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ald sans CC" sheetId="1" state="visible" r:id="rId2"/>
    <sheet name="Wald avec CC" sheetId="2" state="visible" r:id="rId3"/>
    <sheet name="Wilson sans CC" sheetId="3" state="visible" r:id="rId4"/>
    <sheet name="Wilson avec CC" sheetId="4" state="visible" r:id="rId5"/>
  </sheets>
  <definedNames>
    <definedName function="false" hidden="false" localSheetId="1" name="_xlnm.Print_Area" vbProcedure="false">'Wald avec CC'!$B$1:$G$50</definedName>
    <definedName function="false" hidden="false" localSheetId="0" name="_xlnm.Print_Area" vbProcedure="false">'Wald sans CC'!$B$1:$G$50</definedName>
    <definedName function="false" hidden="false" localSheetId="3" name="_xlnm.Print_Area" vbProcedure="false">'Wilson avec CC'!$B$1:$H$52</definedName>
    <definedName function="false" hidden="false" localSheetId="2" name="_xlnm.Print_Area" vbProcedure="false">'Wilson sans CC'!$B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Intervalle de confiance d'une proportion</t>
  </si>
  <si>
    <r>
      <rPr>
        <sz val="14"/>
        <rFont val="Lucida Sans"/>
        <family val="2"/>
      </rPr>
      <t xml:space="preserve">méthode de Wald par la loi normale (</t>
    </r>
    <r>
      <rPr>
        <i val="true"/>
        <sz val="14"/>
        <rFont val="Lucida Sans"/>
        <family val="2"/>
      </rPr>
      <t xml:space="preserve">N</t>
    </r>
    <r>
      <rPr>
        <sz val="14"/>
        <rFont val="Lucida Sans"/>
        <family val="2"/>
      </rPr>
      <t xml:space="preserve">≥100)</t>
    </r>
  </si>
  <si>
    <r>
      <rPr>
        <sz val="10"/>
        <rFont val="Century"/>
        <family val="1"/>
      </rPr>
      <t xml:space="preserve">On cherche à calculer l'intervalle de confiance d'une proportion </t>
    </r>
    <r>
      <rPr>
        <i val="true"/>
        <sz val="10"/>
        <rFont val="Symbol"/>
        <family val="1"/>
        <charset val="2"/>
      </rPr>
      <t xml:space="preserve">p</t>
    </r>
    <r>
      <rPr>
        <sz val="10"/>
        <rFont val="Century"/>
        <family val="1"/>
      </rPr>
      <t xml:space="preserve"> avec une probabilité de (1-</t>
    </r>
    <r>
      <rPr>
        <sz val="10"/>
        <rFont val="Symbol"/>
        <family val="1"/>
        <charset val="2"/>
      </rPr>
      <t xml:space="preserve">a</t>
    </r>
    <r>
      <rPr>
        <sz val="10"/>
        <rFont val="Century"/>
        <family val="1"/>
      </rPr>
      <t xml:space="preserve">). On note </t>
    </r>
    <r>
      <rPr>
        <i val="true"/>
        <sz val="10"/>
        <rFont val="Century"/>
        <family val="1"/>
      </rPr>
      <t xml:space="preserve">p</t>
    </r>
    <r>
      <rPr>
        <sz val="10"/>
        <rFont val="Century"/>
        <family val="1"/>
      </rPr>
      <t xml:space="preserve"> la proportion expérimentale observée, et </t>
    </r>
    <r>
      <rPr>
        <i val="true"/>
        <sz val="10"/>
        <rFont val="Century"/>
        <family val="1"/>
      </rPr>
      <t xml:space="preserve">n</t>
    </r>
    <r>
      <rPr>
        <sz val="10"/>
        <rFont val="Century"/>
        <family val="1"/>
      </rPr>
      <t xml:space="preserve"> la taille de l'échantillon. La population-mère est supposée infinie. Les intervalles de confiance calculés ici reposent sur une approximation par la loi normale, approximation valable lorsque </t>
    </r>
    <r>
      <rPr>
        <i val="true"/>
        <sz val="10"/>
        <rFont val="Century"/>
        <family val="1"/>
      </rPr>
      <t xml:space="preserve">np</t>
    </r>
    <r>
      <rPr>
        <sz val="10"/>
        <rFont val="Century"/>
        <family val="1"/>
      </rPr>
      <t xml:space="preserve">≥5, </t>
    </r>
    <r>
      <rPr>
        <i val="true"/>
        <sz val="10"/>
        <rFont val="Century"/>
        <family val="1"/>
      </rPr>
      <t xml:space="preserve">n</t>
    </r>
    <r>
      <rPr>
        <sz val="10"/>
        <rFont val="Century"/>
        <family val="1"/>
      </rPr>
      <t xml:space="preserve">(1-</t>
    </r>
    <r>
      <rPr>
        <i val="true"/>
        <sz val="10"/>
        <rFont val="Century"/>
        <family val="1"/>
      </rPr>
      <t xml:space="preserve">p</t>
    </r>
    <r>
      <rPr>
        <sz val="10"/>
        <rFont val="Century"/>
        <family val="1"/>
      </rPr>
      <t xml:space="preserve">)≥5 et </t>
    </r>
    <r>
      <rPr>
        <i val="true"/>
        <sz val="10"/>
        <rFont val="Century"/>
        <family val="1"/>
      </rPr>
      <t xml:space="preserve">n</t>
    </r>
    <r>
      <rPr>
        <sz val="10"/>
        <rFont val="Century"/>
        <family val="1"/>
      </rPr>
      <t xml:space="preserve">≥100. On montre alors que l'intervalle de confiance est égal à</t>
    </r>
  </si>
  <si>
    <t xml:space="preserve">p</t>
  </si>
  <si>
    <t xml:space="preserve">n</t>
  </si>
  <si>
    <t xml:space="preserve">1-a</t>
  </si>
  <si>
    <t xml:space="preserve">Demi-intervalle</t>
  </si>
  <si>
    <t xml:space="preserve">Borne inférieure</t>
  </si>
  <si>
    <t xml:space="preserve">Borne supérieure</t>
  </si>
  <si>
    <t xml:space="preserve">méthode de Wald avec Correction de Continuité</t>
  </si>
  <si>
    <r>
      <rPr>
        <sz val="10"/>
        <rFont val="Century"/>
        <family val="1"/>
      </rPr>
      <t xml:space="preserve">Il s'agit d'une correction proposée par Yates (1934) pour tenir compte du passage d'une loi discrère à une loi continue. Chaque nombre entier </t>
    </r>
    <r>
      <rPr>
        <i val="true"/>
        <sz val="10"/>
        <rFont val="Century"/>
        <family val="1"/>
      </rPr>
      <t xml:space="preserve">x </t>
    </r>
    <r>
      <rPr>
        <sz val="10"/>
        <rFont val="Century"/>
        <family val="1"/>
      </rPr>
      <t xml:space="preserve">sera considéré comme couvrant l'intervalle allant de </t>
    </r>
    <r>
      <rPr>
        <i val="true"/>
        <sz val="10"/>
        <rFont val="Century"/>
        <family val="1"/>
      </rPr>
      <t xml:space="preserve">x-1/2</t>
    </r>
    <r>
      <rPr>
        <sz val="10"/>
        <rFont val="Century"/>
        <family val="1"/>
      </rPr>
      <t xml:space="preserve"> à </t>
    </r>
    <r>
      <rPr>
        <i val="true"/>
        <sz val="10"/>
        <rFont val="Century"/>
        <family val="1"/>
      </rPr>
      <t xml:space="preserve">x+1/2</t>
    </r>
    <r>
      <rPr>
        <sz val="10"/>
        <rFont val="Century"/>
        <family val="1"/>
      </rPr>
      <t xml:space="preserve">. Avec cette correction, l'intervalle de confiance de la méthode standard (Wald) devient :  </t>
    </r>
  </si>
  <si>
    <r>
      <rPr>
        <sz val="14"/>
        <rFont val="Lucida Sans"/>
        <family val="2"/>
      </rPr>
      <t xml:space="preserve">méthode de Wilson par la loi normale (</t>
    </r>
    <r>
      <rPr>
        <i val="true"/>
        <sz val="14"/>
        <rFont val="Lucida Sans"/>
        <family val="2"/>
      </rPr>
      <t xml:space="preserve">N</t>
    </r>
    <r>
      <rPr>
        <sz val="14"/>
        <rFont val="Lucida Sans"/>
        <family val="2"/>
      </rPr>
      <t xml:space="preserve">≥30)</t>
    </r>
  </si>
  <si>
    <r>
      <rPr>
        <sz val="10"/>
        <rFont val="Century"/>
        <family val="1"/>
      </rPr>
      <t xml:space="preserve">On cherche à calculer l'intervalle de confiance d'une proportion </t>
    </r>
    <r>
      <rPr>
        <i val="true"/>
        <sz val="10"/>
        <rFont val="Symbol"/>
        <family val="1"/>
        <charset val="2"/>
      </rPr>
      <t xml:space="preserve">p</t>
    </r>
    <r>
      <rPr>
        <sz val="10"/>
        <rFont val="Century"/>
        <family val="1"/>
      </rPr>
      <t xml:space="preserve"> avec une probabilité de (1-</t>
    </r>
    <r>
      <rPr>
        <sz val="10"/>
        <rFont val="Symbol"/>
        <family val="1"/>
        <charset val="2"/>
      </rPr>
      <t xml:space="preserve">a</t>
    </r>
    <r>
      <rPr>
        <sz val="10"/>
        <rFont val="Century"/>
        <family val="1"/>
      </rPr>
      <t xml:space="preserve">). On note </t>
    </r>
    <r>
      <rPr>
        <i val="true"/>
        <sz val="10"/>
        <rFont val="Century"/>
        <family val="1"/>
      </rPr>
      <t xml:space="preserve">p</t>
    </r>
    <r>
      <rPr>
        <sz val="10"/>
        <rFont val="Century"/>
        <family val="1"/>
      </rPr>
      <t xml:space="preserve"> la proportion expérimentale observée, et </t>
    </r>
    <r>
      <rPr>
        <i val="true"/>
        <sz val="10"/>
        <rFont val="Century"/>
        <family val="1"/>
      </rPr>
      <t xml:space="preserve">n</t>
    </r>
    <r>
      <rPr>
        <sz val="10"/>
        <rFont val="Century"/>
        <family val="1"/>
      </rPr>
      <t xml:space="preserve"> la taille de l'échantillon. La population-mère est supposée infinie. Les intervalles de confiance calculés ici reposent sur une approximation par la loi normale, approximation valable lorsque </t>
    </r>
    <r>
      <rPr>
        <i val="true"/>
        <sz val="10"/>
        <rFont val="Century"/>
        <family val="1"/>
      </rPr>
      <t xml:space="preserve">n</t>
    </r>
    <r>
      <rPr>
        <sz val="10"/>
        <rFont val="Century"/>
        <family val="1"/>
      </rPr>
      <t xml:space="preserve">≥30. On montre alors que</t>
    </r>
  </si>
  <si>
    <r>
      <rPr>
        <b val="true"/>
        <sz val="10"/>
        <rFont val="Lucida Sans"/>
        <family val="2"/>
      </rPr>
      <t xml:space="preserve">z</t>
    </r>
    <r>
      <rPr>
        <b val="true"/>
        <vertAlign val="subscript"/>
        <sz val="10"/>
        <rFont val="Symbol"/>
        <family val="1"/>
        <charset val="2"/>
      </rPr>
      <t xml:space="preserve">a</t>
    </r>
  </si>
  <si>
    <t xml:space="preserve">Borne   inférieure</t>
  </si>
  <si>
    <t xml:space="preserve">Validité</t>
  </si>
  <si>
    <t xml:space="preserve">méthode de Wilson avec Correction de Continuité</t>
  </si>
  <si>
    <r>
      <rPr>
        <sz val="10"/>
        <rFont val="Century"/>
        <family val="1"/>
      </rPr>
      <t xml:space="preserve">On cherche à calculer l'intervalle de confiance d'une proportion </t>
    </r>
    <r>
      <rPr>
        <i val="true"/>
        <sz val="10"/>
        <rFont val="Symbol"/>
        <family val="1"/>
        <charset val="2"/>
      </rPr>
      <t xml:space="preserve">p</t>
    </r>
    <r>
      <rPr>
        <sz val="10"/>
        <rFont val="Century"/>
        <family val="1"/>
      </rPr>
      <t xml:space="preserve"> avec une probabilité de (1-</t>
    </r>
    <r>
      <rPr>
        <sz val="10"/>
        <rFont val="Symbol"/>
        <family val="1"/>
        <charset val="2"/>
      </rPr>
      <t xml:space="preserve">a</t>
    </r>
    <r>
      <rPr>
        <sz val="10"/>
        <rFont val="Century"/>
        <family val="1"/>
      </rPr>
      <t xml:space="preserve">). On note </t>
    </r>
    <r>
      <rPr>
        <i val="true"/>
        <sz val="10"/>
        <rFont val="Century"/>
        <family val="1"/>
      </rPr>
      <t xml:space="preserve">p</t>
    </r>
    <r>
      <rPr>
        <sz val="10"/>
        <rFont val="Century"/>
        <family val="1"/>
      </rPr>
      <t xml:space="preserve"> la proportion expérimentale observée, et </t>
    </r>
    <r>
      <rPr>
        <i val="true"/>
        <sz val="10"/>
        <rFont val="Century"/>
        <family val="1"/>
      </rPr>
      <t xml:space="preserve">n</t>
    </r>
    <r>
      <rPr>
        <sz val="10"/>
        <rFont val="Century"/>
        <family val="1"/>
      </rPr>
      <t xml:space="preserve"> la taille de l'échantillon. La population-mère est supposée infinie. </t>
    </r>
  </si>
  <si>
    <t xml:space="preserve">z</t>
  </si>
  <si>
    <t xml:space="preserve">2np+z²</t>
  </si>
  <si>
    <t xml:space="preserve">z²-2-1/n+4(n(1-p)+1)</t>
  </si>
  <si>
    <t xml:space="preserve">z²+2-1/n+4(n(1-p)-1)</t>
  </si>
  <si>
    <t xml:space="preserve">2(n+z²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_-* #,##0.00\ _€_-;\-* #,##0.00\ _€_-;_-* \-??\ _€_-;_-@_-"/>
    <numFmt numFmtId="168" formatCode="#,##0"/>
    <numFmt numFmtId="169" formatCode="0.000%"/>
    <numFmt numFmtId="170" formatCode="0.000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Lucida Sans"/>
      <family val="2"/>
    </font>
    <font>
      <b val="true"/>
      <sz val="20"/>
      <name val="Lucida Sans"/>
      <family val="2"/>
    </font>
    <font>
      <sz val="14"/>
      <name val="Lucida Sans"/>
      <family val="2"/>
    </font>
    <font>
      <i val="true"/>
      <sz val="14"/>
      <name val="Lucida Sans"/>
      <family val="2"/>
    </font>
    <font>
      <i val="true"/>
      <sz val="10"/>
      <name val="Symbol"/>
      <family val="1"/>
      <charset val="2"/>
    </font>
    <font>
      <sz val="10"/>
      <name val="Symbol"/>
      <family val="1"/>
      <charset val="2"/>
    </font>
    <font>
      <i val="true"/>
      <sz val="10"/>
      <name val="Century"/>
      <family val="1"/>
    </font>
    <font>
      <b val="true"/>
      <sz val="10"/>
      <name val="Symbol"/>
      <family val="1"/>
      <charset val="2"/>
    </font>
    <font>
      <sz val="9"/>
      <name val="Century"/>
      <family val="1"/>
    </font>
    <font>
      <b val="true"/>
      <vertAlign val="subscript"/>
      <sz val="10"/>
      <name val="Symbol"/>
      <family val="1"/>
      <charset val="2"/>
    </font>
    <font>
      <b val="true"/>
      <sz val="8"/>
      <name val="Lucida Sans"/>
      <family val="2"/>
    </font>
    <font>
      <sz val="8"/>
      <name val="Lucida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E0C1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>
        <color rgb="FF808080"/>
      </bottom>
      <diagonal/>
    </border>
    <border diagonalUp="false" diagonalDown="false">
      <left style="thin"/>
      <right style="thin"/>
      <top style="medium"/>
      <bottom style="dashed">
        <color rgb="FF808080"/>
      </bottom>
      <diagonal/>
    </border>
    <border diagonalUp="false" diagonalDown="false">
      <left style="thin"/>
      <right style="medium"/>
      <top style="medium"/>
      <bottom style="dashed">
        <color rgb="FF808080"/>
      </bottom>
      <diagonal/>
    </border>
    <border diagonalUp="false" diagonalDown="false">
      <left style="medium"/>
      <right style="thin"/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thin"/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thin"/>
      <top style="dashed">
        <color rgb="FF808080"/>
      </top>
      <bottom style="medium"/>
      <diagonal/>
    </border>
    <border diagonalUp="false" diagonalDown="false">
      <left style="thin"/>
      <right style="thin"/>
      <top style="dashed">
        <color rgb="FF808080"/>
      </top>
      <bottom style="medium"/>
      <diagonal/>
    </border>
    <border diagonalUp="false" diagonalDown="false">
      <left style="thin"/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4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4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trike val="0"/>
        <color rgb="FF0033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strike val="0"/>
        <color rgb="FF003300"/>
      </font>
    </dxf>
    <dxf>
      <font>
        <name val="Arial"/>
        <family val="0"/>
        <b val="1"/>
        <i val="0"/>
        <color rgb="FF8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0C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B10: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2" width="15.7"/>
    <col collapsed="false" customWidth="true" hidden="false" outlineLevel="0" max="5" min="5" style="4" width="15.7"/>
    <col collapsed="false" customWidth="true" hidden="false" outlineLevel="0" max="7" min="6" style="2" width="15.7"/>
    <col collapsed="false" customWidth="false" hidden="false" outlineLevel="0" max="257" min="8" style="1" width="11.42"/>
  </cols>
  <sheetData>
    <row r="1" s="5" customFormat="true" ht="25.5" hidden="false" customHeight="false" outlineLevel="0" collapsed="false">
      <c r="B1" s="6" t="s">
        <v>0</v>
      </c>
      <c r="C1" s="6"/>
      <c r="D1" s="6"/>
      <c r="E1" s="6"/>
      <c r="F1" s="6"/>
      <c r="G1" s="6"/>
    </row>
    <row r="2" s="5" customFormat="true" ht="18.75" hidden="false" customHeight="true" outlineLevel="0" collapsed="false">
      <c r="B2" s="7" t="s">
        <v>1</v>
      </c>
      <c r="C2" s="7"/>
      <c r="D2" s="7"/>
      <c r="E2" s="7"/>
      <c r="F2" s="7"/>
      <c r="G2" s="7"/>
    </row>
    <row r="4" customFormat="false" ht="65.25" hidden="false" customHeight="true" outlineLevel="0" collapsed="false">
      <c r="B4" s="8" t="s">
        <v>2</v>
      </c>
      <c r="C4" s="8"/>
      <c r="D4" s="8"/>
      <c r="E4" s="8"/>
      <c r="F4" s="8"/>
      <c r="G4" s="8"/>
    </row>
    <row r="8" customFormat="false" ht="13.5" hidden="false" customHeight="false" outlineLevel="0" collapsed="false"/>
    <row r="9" s="9" customFormat="true" ht="26.25" hidden="false" customHeight="false" outlineLevel="0" collapsed="false">
      <c r="B9" s="10" t="s">
        <v>3</v>
      </c>
      <c r="C9" s="11" t="s">
        <v>4</v>
      </c>
      <c r="D9" s="12" t="s">
        <v>5</v>
      </c>
      <c r="E9" s="13" t="s">
        <v>6</v>
      </c>
      <c r="F9" s="14" t="s">
        <v>7</v>
      </c>
      <c r="G9" s="15" t="s">
        <v>8</v>
      </c>
    </row>
    <row r="10" customFormat="false" ht="13.5" hidden="false" customHeight="false" outlineLevel="0" collapsed="false">
      <c r="B10" s="16"/>
      <c r="C10" s="17"/>
      <c r="D10" s="18" t="n">
        <v>0.95</v>
      </c>
      <c r="E10" s="19" t="str">
        <f aca="false">IF(C10&gt;0,NORMSINV(D10+(1-D10)/2)*SQRT(B10*(1-B10)/C10),"")</f>
        <v/>
      </c>
      <c r="F10" s="20" t="str">
        <f aca="false">IF(E10&lt;&gt;"",B10-E10,"")</f>
        <v/>
      </c>
      <c r="G10" s="21" t="str">
        <f aca="false">IF(E10&lt;&gt;"",B10+E10,"")</f>
        <v/>
      </c>
    </row>
    <row r="11" customFormat="false" ht="13.5" hidden="false" customHeight="false" outlineLevel="0" collapsed="false">
      <c r="B11" s="22"/>
      <c r="C11" s="23"/>
      <c r="D11" s="24" t="n">
        <v>0.95</v>
      </c>
      <c r="E11" s="25" t="str">
        <f aca="false">IF(C11&gt;0,NORMSINV(D11+(1-D11)/2)*SQRT(B11*(1-B11)/C11),"")</f>
        <v/>
      </c>
      <c r="F11" s="26" t="str">
        <f aca="false">IF(E11&lt;&gt;"",B11-E11,"")</f>
        <v/>
      </c>
      <c r="G11" s="27" t="str">
        <f aca="false">IF(E11&lt;&gt;"",B11+E11,"")</f>
        <v/>
      </c>
    </row>
    <row r="12" customFormat="false" ht="13.5" hidden="false" customHeight="false" outlineLevel="0" collapsed="false">
      <c r="B12" s="22"/>
      <c r="C12" s="23"/>
      <c r="D12" s="24" t="n">
        <v>0.95</v>
      </c>
      <c r="E12" s="25" t="str">
        <f aca="false">IF(C12&gt;0,NORMSINV(D12+(1-D12)/2)*SQRT(B12*(1-B12)/C12),"")</f>
        <v/>
      </c>
      <c r="F12" s="26" t="str">
        <f aca="false">IF(E12&lt;&gt;"",B12-E12,"")</f>
        <v/>
      </c>
      <c r="G12" s="27" t="str">
        <f aca="false">IF(E12&lt;&gt;"",B12+E12,"")</f>
        <v/>
      </c>
    </row>
    <row r="13" customFormat="false" ht="13.5" hidden="false" customHeight="false" outlineLevel="0" collapsed="false">
      <c r="B13" s="22"/>
      <c r="C13" s="23"/>
      <c r="D13" s="24" t="n">
        <v>0.95</v>
      </c>
      <c r="E13" s="25" t="str">
        <f aca="false">IF(C13&gt;0,NORMSINV(D13+(1-D13)/2)*SQRT(B13*(1-B13)/C13),"")</f>
        <v/>
      </c>
      <c r="F13" s="26" t="str">
        <f aca="false">IF(E13&lt;&gt;"",B13-E13,"")</f>
        <v/>
      </c>
      <c r="G13" s="27" t="str">
        <f aca="false">IF(E13&lt;&gt;"",B13+E13,"")</f>
        <v/>
      </c>
    </row>
    <row r="14" customFormat="false" ht="13.5" hidden="false" customHeight="false" outlineLevel="0" collapsed="false">
      <c r="B14" s="22"/>
      <c r="C14" s="23"/>
      <c r="D14" s="24" t="n">
        <v>0.95</v>
      </c>
      <c r="E14" s="25" t="str">
        <f aca="false">IF(C14&gt;0,NORMSINV(D14+(1-D14)/2)*SQRT(B14*(1-B14)/C14),"")</f>
        <v/>
      </c>
      <c r="F14" s="26" t="str">
        <f aca="false">IF(E14&lt;&gt;"",B14-E14,"")</f>
        <v/>
      </c>
      <c r="G14" s="27" t="str">
        <f aca="false">IF(E14&lt;&gt;"",B14+E14,"")</f>
        <v/>
      </c>
    </row>
    <row r="15" customFormat="false" ht="13.5" hidden="false" customHeight="false" outlineLevel="0" collapsed="false">
      <c r="B15" s="22"/>
      <c r="C15" s="23"/>
      <c r="D15" s="24" t="n">
        <v>0.95</v>
      </c>
      <c r="E15" s="25" t="str">
        <f aca="false">IF(C15&gt;0,NORMSINV(D15+(1-D15)/2)*SQRT(B15*(1-B15)/C15),"")</f>
        <v/>
      </c>
      <c r="F15" s="26" t="str">
        <f aca="false">IF(E15&lt;&gt;"",B15-E15,"")</f>
        <v/>
      </c>
      <c r="G15" s="27" t="str">
        <f aca="false">IF(E15&lt;&gt;"",B15+E15,"")</f>
        <v/>
      </c>
    </row>
    <row r="16" customFormat="false" ht="13.5" hidden="false" customHeight="false" outlineLevel="0" collapsed="false">
      <c r="B16" s="22"/>
      <c r="C16" s="23"/>
      <c r="D16" s="24" t="n">
        <v>0.95</v>
      </c>
      <c r="E16" s="25" t="str">
        <f aca="false">IF(C16&gt;0,NORMSINV(D16+(1-D16)/2)*SQRT(B16*(1-B16)/C16),"")</f>
        <v/>
      </c>
      <c r="F16" s="26" t="str">
        <f aca="false">IF(E16&lt;&gt;"",B16-E16,"")</f>
        <v/>
      </c>
      <c r="G16" s="27" t="str">
        <f aca="false">IF(E16&lt;&gt;"",B16+E16,"")</f>
        <v/>
      </c>
    </row>
    <row r="17" customFormat="false" ht="13.5" hidden="false" customHeight="false" outlineLevel="0" collapsed="false">
      <c r="B17" s="22"/>
      <c r="C17" s="23"/>
      <c r="D17" s="24" t="n">
        <v>0.95</v>
      </c>
      <c r="E17" s="25" t="str">
        <f aca="false">IF(C17&gt;0,NORMSINV(D17+(1-D17)/2)*SQRT(B17*(1-B17)/C17),"")</f>
        <v/>
      </c>
      <c r="F17" s="26" t="str">
        <f aca="false">IF(E17&lt;&gt;"",B17-E17,"")</f>
        <v/>
      </c>
      <c r="G17" s="27" t="str">
        <f aca="false">IF(E17&lt;&gt;"",B17+E17,"")</f>
        <v/>
      </c>
    </row>
    <row r="18" customFormat="false" ht="13.5" hidden="false" customHeight="false" outlineLevel="0" collapsed="false">
      <c r="B18" s="22"/>
      <c r="C18" s="23"/>
      <c r="D18" s="24" t="n">
        <v>0.95</v>
      </c>
      <c r="E18" s="25" t="str">
        <f aca="false">IF(C18&gt;0,NORMSINV(D18+(1-D18)/2)*SQRT(B18*(1-B18)/C18),"")</f>
        <v/>
      </c>
      <c r="F18" s="26" t="str">
        <f aca="false">IF(E18&lt;&gt;"",B18-E18,"")</f>
        <v/>
      </c>
      <c r="G18" s="27" t="str">
        <f aca="false">IF(E18&lt;&gt;"",B18+E18,"")</f>
        <v/>
      </c>
    </row>
    <row r="19" customFormat="false" ht="13.5" hidden="false" customHeight="false" outlineLevel="0" collapsed="false">
      <c r="B19" s="22"/>
      <c r="C19" s="23"/>
      <c r="D19" s="24" t="n">
        <v>0.95</v>
      </c>
      <c r="E19" s="25" t="str">
        <f aca="false">IF(C19&gt;0,NORMSINV(D19+(1-D19)/2)*SQRT(B19*(1-B19)/C19),"")</f>
        <v/>
      </c>
      <c r="F19" s="26" t="str">
        <f aca="false">IF(E19&lt;&gt;"",B19-E19,"")</f>
        <v/>
      </c>
      <c r="G19" s="27" t="str">
        <f aca="false">IF(E19&lt;&gt;"",B19+E19,"")</f>
        <v/>
      </c>
    </row>
    <row r="20" customFormat="false" ht="13.5" hidden="false" customHeight="false" outlineLevel="0" collapsed="false">
      <c r="B20" s="22"/>
      <c r="C20" s="23"/>
      <c r="D20" s="24" t="n">
        <v>0.95</v>
      </c>
      <c r="E20" s="25" t="str">
        <f aca="false">IF(C20&gt;0,NORMSINV(D20+(1-D20)/2)*SQRT(B20*(1-B20)/C20),"")</f>
        <v/>
      </c>
      <c r="F20" s="26" t="str">
        <f aca="false">IF(E20&lt;&gt;"",B20-E20,"")</f>
        <v/>
      </c>
      <c r="G20" s="27" t="str">
        <f aca="false">IF(E20&lt;&gt;"",B20+E20,"")</f>
        <v/>
      </c>
    </row>
    <row r="21" customFormat="false" ht="13.5" hidden="false" customHeight="false" outlineLevel="0" collapsed="false">
      <c r="B21" s="22"/>
      <c r="C21" s="23"/>
      <c r="D21" s="24" t="n">
        <v>0.95</v>
      </c>
      <c r="E21" s="25" t="str">
        <f aca="false">IF(C21&gt;0,NORMSINV(D21+(1-D21)/2)*SQRT(B21*(1-B21)/C21),"")</f>
        <v/>
      </c>
      <c r="F21" s="26" t="str">
        <f aca="false">IF(E21&lt;&gt;"",B21-E21,"")</f>
        <v/>
      </c>
      <c r="G21" s="27" t="str">
        <f aca="false">IF(E21&lt;&gt;"",B21+E21,"")</f>
        <v/>
      </c>
    </row>
    <row r="22" customFormat="false" ht="13.5" hidden="false" customHeight="false" outlineLevel="0" collapsed="false">
      <c r="B22" s="22"/>
      <c r="C22" s="23"/>
      <c r="D22" s="24" t="n">
        <v>0.95</v>
      </c>
      <c r="E22" s="25" t="str">
        <f aca="false">IF(C22&gt;0,NORMSINV(D22+(1-D22)/2)*SQRT(B22*(1-B22)/C22),"")</f>
        <v/>
      </c>
      <c r="F22" s="26" t="str">
        <f aca="false">IF(E22&lt;&gt;"",B22-E22,"")</f>
        <v/>
      </c>
      <c r="G22" s="27" t="str">
        <f aca="false">IF(E22&lt;&gt;"",B22+E22,"")</f>
        <v/>
      </c>
    </row>
    <row r="23" customFormat="false" ht="13.5" hidden="false" customHeight="false" outlineLevel="0" collapsed="false">
      <c r="B23" s="22"/>
      <c r="C23" s="23"/>
      <c r="D23" s="24" t="n">
        <v>0.95</v>
      </c>
      <c r="E23" s="25" t="str">
        <f aca="false">IF(C23&gt;0,NORMSINV(D23+(1-D23)/2)*SQRT(B23*(1-B23)/C23),"")</f>
        <v/>
      </c>
      <c r="F23" s="26" t="str">
        <f aca="false">IF(E23&lt;&gt;"",B23-E23,"")</f>
        <v/>
      </c>
      <c r="G23" s="27" t="str">
        <f aca="false">IF(E23&lt;&gt;"",B23+E23,"")</f>
        <v/>
      </c>
    </row>
    <row r="24" customFormat="false" ht="13.5" hidden="false" customHeight="false" outlineLevel="0" collapsed="false">
      <c r="B24" s="22"/>
      <c r="C24" s="23"/>
      <c r="D24" s="24" t="n">
        <v>0.95</v>
      </c>
      <c r="E24" s="25" t="str">
        <f aca="false">IF(C24&gt;0,NORMSINV(D24+(1-D24)/2)*SQRT(B24*(1-B24)/C24),"")</f>
        <v/>
      </c>
      <c r="F24" s="26" t="str">
        <f aca="false">IF(E24&lt;&gt;"",B24-E24,"")</f>
        <v/>
      </c>
      <c r="G24" s="27" t="str">
        <f aca="false">IF(E24&lt;&gt;"",B24+E24,"")</f>
        <v/>
      </c>
    </row>
    <row r="25" customFormat="false" ht="13.5" hidden="false" customHeight="false" outlineLevel="0" collapsed="false">
      <c r="B25" s="22"/>
      <c r="C25" s="23"/>
      <c r="D25" s="24" t="n">
        <v>0.95</v>
      </c>
      <c r="E25" s="25" t="str">
        <f aca="false">IF(C25&gt;0,NORMSINV(D25+(1-D25)/2)*SQRT(B25*(1-B25)/C25),"")</f>
        <v/>
      </c>
      <c r="F25" s="26" t="str">
        <f aca="false">IF(E25&lt;&gt;"",B25-E25,"")</f>
        <v/>
      </c>
      <c r="G25" s="27" t="str">
        <f aca="false">IF(E25&lt;&gt;"",B25+E25,"")</f>
        <v/>
      </c>
    </row>
    <row r="26" customFormat="false" ht="13.5" hidden="false" customHeight="false" outlineLevel="0" collapsed="false">
      <c r="B26" s="22"/>
      <c r="C26" s="23"/>
      <c r="D26" s="24" t="n">
        <v>0.95</v>
      </c>
      <c r="E26" s="25" t="str">
        <f aca="false">IF(C26&gt;0,NORMSINV(D26+(1-D26)/2)*SQRT(B26*(1-B26)/C26),"")</f>
        <v/>
      </c>
      <c r="F26" s="26" t="str">
        <f aca="false">IF(E26&lt;&gt;"",B26-E26,"")</f>
        <v/>
      </c>
      <c r="G26" s="27" t="str">
        <f aca="false">IF(E26&lt;&gt;"",B26+E26,"")</f>
        <v/>
      </c>
    </row>
    <row r="27" customFormat="false" ht="13.5" hidden="false" customHeight="false" outlineLevel="0" collapsed="false">
      <c r="B27" s="22"/>
      <c r="C27" s="23"/>
      <c r="D27" s="24" t="n">
        <v>0.95</v>
      </c>
      <c r="E27" s="25" t="str">
        <f aca="false">IF(C27&gt;0,NORMSINV(D27+(1-D27)/2)*SQRT(B27*(1-B27)/C27),"")</f>
        <v/>
      </c>
      <c r="F27" s="26" t="str">
        <f aca="false">IF(E27&lt;&gt;"",B27-E27,"")</f>
        <v/>
      </c>
      <c r="G27" s="27" t="str">
        <f aca="false">IF(E27&lt;&gt;"",B27+E27,"")</f>
        <v/>
      </c>
    </row>
    <row r="28" customFormat="false" ht="13.5" hidden="false" customHeight="false" outlineLevel="0" collapsed="false">
      <c r="B28" s="22"/>
      <c r="C28" s="23"/>
      <c r="D28" s="24" t="n">
        <v>0.95</v>
      </c>
      <c r="E28" s="25" t="str">
        <f aca="false">IF(C28&gt;0,NORMSINV(D28+(1-D28)/2)*SQRT(B28*(1-B28)/C28),"")</f>
        <v/>
      </c>
      <c r="F28" s="26" t="str">
        <f aca="false">IF(E28&lt;&gt;"",B28-E28,"")</f>
        <v/>
      </c>
      <c r="G28" s="27" t="str">
        <f aca="false">IF(E28&lt;&gt;"",B28+E28,"")</f>
        <v/>
      </c>
    </row>
    <row r="29" customFormat="false" ht="13.5" hidden="false" customHeight="false" outlineLevel="0" collapsed="false">
      <c r="B29" s="22"/>
      <c r="C29" s="23"/>
      <c r="D29" s="24" t="n">
        <v>0.95</v>
      </c>
      <c r="E29" s="25" t="str">
        <f aca="false">IF(C29&gt;0,NORMSINV(D29+(1-D29)/2)*SQRT(B29*(1-B29)/C29),"")</f>
        <v/>
      </c>
      <c r="F29" s="26" t="str">
        <f aca="false">IF(E29&lt;&gt;"",B29-E29,"")</f>
        <v/>
      </c>
      <c r="G29" s="27" t="str">
        <f aca="false">IF(E29&lt;&gt;"",B29+E29,"")</f>
        <v/>
      </c>
    </row>
    <row r="30" customFormat="false" ht="13.5" hidden="false" customHeight="false" outlineLevel="0" collapsed="false">
      <c r="B30" s="22"/>
      <c r="C30" s="23"/>
      <c r="D30" s="24" t="n">
        <v>0.95</v>
      </c>
      <c r="E30" s="25" t="str">
        <f aca="false">IF(C30&gt;0,NORMSINV(D30+(1-D30)/2)*SQRT(B30*(1-B30)/C30),"")</f>
        <v/>
      </c>
      <c r="F30" s="26" t="str">
        <f aca="false">IF(E30&lt;&gt;"",B30-E30,"")</f>
        <v/>
      </c>
      <c r="G30" s="27" t="str">
        <f aca="false">IF(E30&lt;&gt;"",B30+E30,"")</f>
        <v/>
      </c>
    </row>
    <row r="31" customFormat="false" ht="13.5" hidden="false" customHeight="false" outlineLevel="0" collapsed="false">
      <c r="B31" s="22"/>
      <c r="C31" s="23"/>
      <c r="D31" s="24" t="n">
        <v>0.95</v>
      </c>
      <c r="E31" s="25" t="str">
        <f aca="false">IF(C31&gt;0,NORMSINV(D31+(1-D31)/2)*SQRT(B31*(1-B31)/C31),"")</f>
        <v/>
      </c>
      <c r="F31" s="26" t="str">
        <f aca="false">IF(E31&lt;&gt;"",B31-E31,"")</f>
        <v/>
      </c>
      <c r="G31" s="27" t="str">
        <f aca="false">IF(E31&lt;&gt;"",B31+E31,"")</f>
        <v/>
      </c>
    </row>
    <row r="32" customFormat="false" ht="13.5" hidden="false" customHeight="false" outlineLevel="0" collapsed="false">
      <c r="B32" s="22"/>
      <c r="C32" s="23"/>
      <c r="D32" s="24" t="n">
        <v>0.95</v>
      </c>
      <c r="E32" s="25" t="str">
        <f aca="false">IF(C32&gt;0,NORMSINV(D32+(1-D32)/2)*SQRT(B32*(1-B32)/C32),"")</f>
        <v/>
      </c>
      <c r="F32" s="26" t="str">
        <f aca="false">IF(E32&lt;&gt;"",B32-E32,"")</f>
        <v/>
      </c>
      <c r="G32" s="27" t="str">
        <f aca="false">IF(E32&lt;&gt;"",B32+E32,"")</f>
        <v/>
      </c>
    </row>
    <row r="33" customFormat="false" ht="13.5" hidden="false" customHeight="false" outlineLevel="0" collapsed="false">
      <c r="B33" s="22"/>
      <c r="C33" s="23"/>
      <c r="D33" s="24" t="n">
        <v>0.95</v>
      </c>
      <c r="E33" s="25" t="str">
        <f aca="false">IF(C33&gt;0,NORMSINV(D33+(1-D33)/2)*SQRT(B33*(1-B33)/C33),"")</f>
        <v/>
      </c>
      <c r="F33" s="26" t="str">
        <f aca="false">IF(E33&lt;&gt;"",B33-E33,"")</f>
        <v/>
      </c>
      <c r="G33" s="27" t="str">
        <f aca="false">IF(E33&lt;&gt;"",B33+E33,"")</f>
        <v/>
      </c>
    </row>
    <row r="34" customFormat="false" ht="13.5" hidden="false" customHeight="false" outlineLevel="0" collapsed="false">
      <c r="B34" s="22"/>
      <c r="C34" s="23"/>
      <c r="D34" s="24" t="n">
        <v>0.95</v>
      </c>
      <c r="E34" s="25" t="str">
        <f aca="false">IF(C34&gt;0,NORMSINV(D34+(1-D34)/2)*SQRT(B34*(1-B34)/C34),"")</f>
        <v/>
      </c>
      <c r="F34" s="26" t="str">
        <f aca="false">IF(E34&lt;&gt;"",B34-E34,"")</f>
        <v/>
      </c>
      <c r="G34" s="27" t="str">
        <f aca="false">IF(E34&lt;&gt;"",B34+E34,"")</f>
        <v/>
      </c>
    </row>
    <row r="35" customFormat="false" ht="13.5" hidden="false" customHeight="false" outlineLevel="0" collapsed="false">
      <c r="B35" s="22"/>
      <c r="C35" s="23"/>
      <c r="D35" s="24" t="n">
        <v>0.95</v>
      </c>
      <c r="E35" s="25" t="str">
        <f aca="false">IF(C35&gt;0,NORMSINV(D35+(1-D35)/2)*SQRT(B35*(1-B35)/C35),"")</f>
        <v/>
      </c>
      <c r="F35" s="26" t="str">
        <f aca="false">IF(E35&lt;&gt;"",B35-E35,"")</f>
        <v/>
      </c>
      <c r="G35" s="27" t="str">
        <f aca="false">IF(E35&lt;&gt;"",B35+E35,"")</f>
        <v/>
      </c>
    </row>
    <row r="36" customFormat="false" ht="13.5" hidden="false" customHeight="false" outlineLevel="0" collapsed="false">
      <c r="B36" s="22"/>
      <c r="C36" s="23"/>
      <c r="D36" s="24" t="n">
        <v>0.95</v>
      </c>
      <c r="E36" s="25" t="str">
        <f aca="false">IF(C36&gt;0,NORMSINV(D36+(1-D36)/2)*SQRT(B36*(1-B36)/C36),"")</f>
        <v/>
      </c>
      <c r="F36" s="26" t="str">
        <f aca="false">IF(E36&lt;&gt;"",B36-E36,"")</f>
        <v/>
      </c>
      <c r="G36" s="27" t="str">
        <f aca="false">IF(E36&lt;&gt;"",B36+E36,"")</f>
        <v/>
      </c>
    </row>
    <row r="37" customFormat="false" ht="13.5" hidden="false" customHeight="false" outlineLevel="0" collapsed="false">
      <c r="B37" s="22"/>
      <c r="C37" s="23"/>
      <c r="D37" s="24" t="n">
        <v>0.95</v>
      </c>
      <c r="E37" s="25" t="str">
        <f aca="false">IF(C37&gt;0,NORMSINV(D37+(1-D37)/2)*SQRT(B37*(1-B37)/C37),"")</f>
        <v/>
      </c>
      <c r="F37" s="26" t="str">
        <f aca="false">IF(E37&lt;&gt;"",B37-E37,"")</f>
        <v/>
      </c>
      <c r="G37" s="27" t="str">
        <f aca="false">IF(E37&lt;&gt;"",B37+E37,"")</f>
        <v/>
      </c>
    </row>
    <row r="38" customFormat="false" ht="13.5" hidden="false" customHeight="false" outlineLevel="0" collapsed="false">
      <c r="B38" s="22"/>
      <c r="C38" s="23"/>
      <c r="D38" s="24" t="n">
        <v>0.95</v>
      </c>
      <c r="E38" s="25" t="str">
        <f aca="false">IF(C38&gt;0,NORMSINV(D38+(1-D38)/2)*SQRT(B38*(1-B38)/C38),"")</f>
        <v/>
      </c>
      <c r="F38" s="26" t="str">
        <f aca="false">IF(E38&lt;&gt;"",B38-E38,"")</f>
        <v/>
      </c>
      <c r="G38" s="27" t="str">
        <f aca="false">IF(E38&lt;&gt;"",B38+E38,"")</f>
        <v/>
      </c>
    </row>
    <row r="39" customFormat="false" ht="13.5" hidden="false" customHeight="false" outlineLevel="0" collapsed="false">
      <c r="B39" s="22"/>
      <c r="C39" s="23"/>
      <c r="D39" s="24" t="n">
        <v>0.95</v>
      </c>
      <c r="E39" s="25" t="str">
        <f aca="false">IF(C39&gt;0,NORMSINV(D39+(1-D39)/2)*SQRT(B39*(1-B39)/C39),"")</f>
        <v/>
      </c>
      <c r="F39" s="26" t="str">
        <f aca="false">IF(E39&lt;&gt;"",B39-E39,"")</f>
        <v/>
      </c>
      <c r="G39" s="27" t="str">
        <f aca="false">IF(E39&lt;&gt;"",B39+E39,"")</f>
        <v/>
      </c>
    </row>
    <row r="40" customFormat="false" ht="13.5" hidden="false" customHeight="false" outlineLevel="0" collapsed="false">
      <c r="B40" s="22"/>
      <c r="C40" s="23"/>
      <c r="D40" s="24" t="n">
        <v>0.95</v>
      </c>
      <c r="E40" s="25" t="str">
        <f aca="false">IF(C40&gt;0,NORMSINV(D40+(1-D40)/2)*SQRT(B40*(1-B40)/C40),"")</f>
        <v/>
      </c>
      <c r="F40" s="26" t="str">
        <f aca="false">IF(E40&lt;&gt;"",B40-E40,"")</f>
        <v/>
      </c>
      <c r="G40" s="27" t="str">
        <f aca="false">IF(E40&lt;&gt;"",B40+E40,"")</f>
        <v/>
      </c>
    </row>
    <row r="41" customFormat="false" ht="13.5" hidden="false" customHeight="false" outlineLevel="0" collapsed="false">
      <c r="B41" s="22"/>
      <c r="C41" s="23"/>
      <c r="D41" s="24" t="n">
        <v>0.95</v>
      </c>
      <c r="E41" s="25" t="str">
        <f aca="false">IF(C41&gt;0,NORMSINV(D41+(1-D41)/2)*SQRT(B41*(1-B41)/C41),"")</f>
        <v/>
      </c>
      <c r="F41" s="26" t="str">
        <f aca="false">IF(E41&lt;&gt;"",B41-E41,"")</f>
        <v/>
      </c>
      <c r="G41" s="27" t="str">
        <f aca="false">IF(E41&lt;&gt;"",B41+E41,"")</f>
        <v/>
      </c>
    </row>
    <row r="42" customFormat="false" ht="13.5" hidden="false" customHeight="false" outlineLevel="0" collapsed="false">
      <c r="B42" s="22"/>
      <c r="C42" s="23"/>
      <c r="D42" s="24" t="n">
        <v>0.95</v>
      </c>
      <c r="E42" s="25" t="str">
        <f aca="false">IF(C42&gt;0,NORMSINV(D42+(1-D42)/2)*SQRT(B42*(1-B42)/C42),"")</f>
        <v/>
      </c>
      <c r="F42" s="26" t="str">
        <f aca="false">IF(E42&lt;&gt;"",B42-E42,"")</f>
        <v/>
      </c>
      <c r="G42" s="27" t="str">
        <f aca="false">IF(E42&lt;&gt;"",B42+E42,"")</f>
        <v/>
      </c>
    </row>
    <row r="43" customFormat="false" ht="13.5" hidden="false" customHeight="false" outlineLevel="0" collapsed="false">
      <c r="B43" s="22"/>
      <c r="C43" s="23"/>
      <c r="D43" s="24" t="n">
        <v>0.95</v>
      </c>
      <c r="E43" s="25" t="str">
        <f aca="false">IF(C43&gt;0,NORMSINV(D43+(1-D43)/2)*SQRT(B43*(1-B43)/C43),"")</f>
        <v/>
      </c>
      <c r="F43" s="26" t="str">
        <f aca="false">IF(E43&lt;&gt;"",B43-E43,"")</f>
        <v/>
      </c>
      <c r="G43" s="27" t="str">
        <f aca="false">IF(E43&lt;&gt;"",B43+E43,"")</f>
        <v/>
      </c>
    </row>
    <row r="44" customFormat="false" ht="13.5" hidden="false" customHeight="false" outlineLevel="0" collapsed="false">
      <c r="B44" s="22"/>
      <c r="C44" s="23"/>
      <c r="D44" s="24" t="n">
        <v>0.95</v>
      </c>
      <c r="E44" s="25" t="str">
        <f aca="false">IF(C44&gt;0,NORMSINV(D44+(1-D44)/2)*SQRT(B44*(1-B44)/C44),"")</f>
        <v/>
      </c>
      <c r="F44" s="26" t="str">
        <f aca="false">IF(E44&lt;&gt;"",B44-E44,"")</f>
        <v/>
      </c>
      <c r="G44" s="27" t="str">
        <f aca="false">IF(E44&lt;&gt;"",B44+E44,"")</f>
        <v/>
      </c>
    </row>
    <row r="45" customFormat="false" ht="13.5" hidden="false" customHeight="false" outlineLevel="0" collapsed="false">
      <c r="B45" s="22"/>
      <c r="C45" s="23"/>
      <c r="D45" s="24" t="n">
        <v>0.95</v>
      </c>
      <c r="E45" s="25" t="str">
        <f aca="false">IF(C45&gt;0,NORMSINV(D45+(1-D45)/2)*SQRT(B45*(1-B45)/C45),"")</f>
        <v/>
      </c>
      <c r="F45" s="26" t="str">
        <f aca="false">IF(E45&lt;&gt;"",B45-E45,"")</f>
        <v/>
      </c>
      <c r="G45" s="27" t="str">
        <f aca="false">IF(E45&lt;&gt;"",B45+E45,"")</f>
        <v/>
      </c>
    </row>
    <row r="46" customFormat="false" ht="13.5" hidden="false" customHeight="false" outlineLevel="0" collapsed="false">
      <c r="B46" s="22"/>
      <c r="C46" s="23"/>
      <c r="D46" s="24" t="n">
        <v>0.95</v>
      </c>
      <c r="E46" s="25" t="str">
        <f aca="false">IF(C46&gt;0,NORMSINV(D46+(1-D46)/2)*SQRT(B46*(1-B46)/C46),"")</f>
        <v/>
      </c>
      <c r="F46" s="26" t="str">
        <f aca="false">IF(E46&lt;&gt;"",B46-E46,"")</f>
        <v/>
      </c>
      <c r="G46" s="27" t="str">
        <f aca="false">IF(E46&lt;&gt;"",B46+E46,"")</f>
        <v/>
      </c>
    </row>
    <row r="47" customFormat="false" ht="13.5" hidden="false" customHeight="false" outlineLevel="0" collapsed="false">
      <c r="B47" s="22"/>
      <c r="C47" s="23"/>
      <c r="D47" s="24" t="n">
        <v>0.95</v>
      </c>
      <c r="E47" s="25" t="str">
        <f aca="false">IF(C47&gt;0,NORMSINV(D47+(1-D47)/2)*SQRT(B47*(1-B47)/C47),"")</f>
        <v/>
      </c>
      <c r="F47" s="26" t="str">
        <f aca="false">IF(E47&lt;&gt;"",B47-E47,"")</f>
        <v/>
      </c>
      <c r="G47" s="27" t="str">
        <f aca="false">IF(E47&lt;&gt;"",B47+E47,"")</f>
        <v/>
      </c>
    </row>
    <row r="48" customFormat="false" ht="13.5" hidden="false" customHeight="false" outlineLevel="0" collapsed="false">
      <c r="B48" s="22"/>
      <c r="C48" s="23"/>
      <c r="D48" s="24" t="n">
        <v>0.95</v>
      </c>
      <c r="E48" s="25" t="str">
        <f aca="false">IF(C48&gt;0,NORMSINV(D48+(1-D48)/2)*SQRT(B48*(1-B48)/C48),"")</f>
        <v/>
      </c>
      <c r="F48" s="26" t="str">
        <f aca="false">IF(E48&lt;&gt;"",B48-E48,"")</f>
        <v/>
      </c>
      <c r="G48" s="27" t="str">
        <f aca="false">IF(E48&lt;&gt;"",B48+E48,"")</f>
        <v/>
      </c>
    </row>
    <row r="49" customFormat="false" ht="13.5" hidden="false" customHeight="false" outlineLevel="0" collapsed="false">
      <c r="B49" s="22"/>
      <c r="C49" s="23"/>
      <c r="D49" s="24" t="n">
        <v>0.95</v>
      </c>
      <c r="E49" s="25" t="str">
        <f aca="false">IF(C49&gt;0,NORMSINV(D49+(1-D49)/2)*SQRT(B49*(1-B49)/C49),"")</f>
        <v/>
      </c>
      <c r="F49" s="26" t="str">
        <f aca="false">IF(E49&lt;&gt;"",B49-E49,"")</f>
        <v/>
      </c>
      <c r="G49" s="27" t="str">
        <f aca="false">IF(E49&lt;&gt;"",B49+E49,"")</f>
        <v/>
      </c>
    </row>
    <row r="50" customFormat="false" ht="14.25" hidden="false" customHeight="false" outlineLevel="0" collapsed="false">
      <c r="B50" s="28"/>
      <c r="C50" s="29"/>
      <c r="D50" s="30" t="n">
        <v>0.95</v>
      </c>
      <c r="E50" s="31" t="str">
        <f aca="false">IF(C50&gt;0,NORMSINV(D50+(1-D50)/2)*SQRT(B50*(1-B50)/C50),"")</f>
        <v/>
      </c>
      <c r="F50" s="32" t="str">
        <f aca="false">IF(E50&lt;&gt;"",B50-E50,"")</f>
        <v/>
      </c>
      <c r="G50" s="33" t="str">
        <f aca="false">IF(E50&lt;&gt;"",B50+E50,"")</f>
        <v/>
      </c>
    </row>
  </sheetData>
  <mergeCells count="3">
    <mergeCell ref="B1:G1"/>
    <mergeCell ref="B2:G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2" width="15.7"/>
    <col collapsed="false" customWidth="true" hidden="false" outlineLevel="0" max="5" min="5" style="4" width="15.7"/>
    <col collapsed="false" customWidth="true" hidden="false" outlineLevel="0" max="7" min="6" style="2" width="15.7"/>
    <col collapsed="false" customWidth="false" hidden="false" outlineLevel="0" max="257" min="8" style="1" width="11.42"/>
  </cols>
  <sheetData>
    <row r="1" s="5" customFormat="true" ht="25.5" hidden="false" customHeight="false" outlineLevel="0" collapsed="false">
      <c r="B1" s="6" t="s">
        <v>0</v>
      </c>
      <c r="C1" s="6"/>
      <c r="D1" s="6"/>
      <c r="E1" s="6"/>
      <c r="F1" s="6"/>
      <c r="G1" s="6"/>
    </row>
    <row r="2" s="5" customFormat="true" ht="18.75" hidden="false" customHeight="true" outlineLevel="0" collapsed="false">
      <c r="B2" s="7" t="s">
        <v>9</v>
      </c>
      <c r="C2" s="7"/>
      <c r="D2" s="7"/>
      <c r="E2" s="7"/>
      <c r="F2" s="7"/>
      <c r="G2" s="7"/>
    </row>
    <row r="4" customFormat="false" ht="45.75" hidden="false" customHeight="true" outlineLevel="0" collapsed="false">
      <c r="B4" s="8" t="s">
        <v>10</v>
      </c>
      <c r="C4" s="8"/>
      <c r="D4" s="8"/>
      <c r="E4" s="8"/>
      <c r="F4" s="8"/>
      <c r="G4" s="8"/>
    </row>
    <row r="8" customFormat="false" ht="13.5" hidden="false" customHeight="false" outlineLevel="0" collapsed="false"/>
    <row r="9" s="9" customFormat="true" ht="26.25" hidden="false" customHeight="false" outlineLevel="0" collapsed="false">
      <c r="B9" s="10" t="s">
        <v>3</v>
      </c>
      <c r="C9" s="11" t="s">
        <v>4</v>
      </c>
      <c r="D9" s="12" t="s">
        <v>5</v>
      </c>
      <c r="E9" s="13" t="s">
        <v>6</v>
      </c>
      <c r="F9" s="14" t="s">
        <v>7</v>
      </c>
      <c r="G9" s="15" t="s">
        <v>8</v>
      </c>
    </row>
    <row r="10" customFormat="false" ht="13.5" hidden="false" customHeight="false" outlineLevel="0" collapsed="false">
      <c r="B10" s="16"/>
      <c r="C10" s="17"/>
      <c r="D10" s="18" t="n">
        <v>0.95</v>
      </c>
      <c r="E10" s="19" t="str">
        <f aca="false">IF(C10&gt;0,NORMSINV(D10+(1-D10)/2)*SQRT(B10*(1-B10)/C10)+1/(2*C10),"")</f>
        <v/>
      </c>
      <c r="F10" s="20" t="str">
        <f aca="false">IF(E10&lt;&gt;"",B10-E10,"")</f>
        <v/>
      </c>
      <c r="G10" s="21" t="str">
        <f aca="false">IF(E10&lt;&gt;"",B10+E10,"")</f>
        <v/>
      </c>
    </row>
    <row r="11" customFormat="false" ht="13.5" hidden="false" customHeight="false" outlineLevel="0" collapsed="false">
      <c r="B11" s="22"/>
      <c r="C11" s="23"/>
      <c r="D11" s="24" t="n">
        <v>0.95</v>
      </c>
      <c r="E11" s="25" t="str">
        <f aca="false">IF(C11&gt;0,NORMSINV(D11+(1-D11)/2)*SQRT(B11*(1-B11)/C11)+1/(2*C11),"")</f>
        <v/>
      </c>
      <c r="F11" s="26" t="str">
        <f aca="false">IF(E11&lt;&gt;"",B11-E11,"")</f>
        <v/>
      </c>
      <c r="G11" s="27" t="str">
        <f aca="false">IF(E11&lt;&gt;"",B11+E11,"")</f>
        <v/>
      </c>
    </row>
    <row r="12" customFormat="false" ht="13.5" hidden="false" customHeight="false" outlineLevel="0" collapsed="false">
      <c r="B12" s="22"/>
      <c r="C12" s="23"/>
      <c r="D12" s="24" t="n">
        <v>0.95</v>
      </c>
      <c r="E12" s="25" t="str">
        <f aca="false">IF(C12&gt;0,NORMSINV(D12+(1-D12)/2)*SQRT(B12*(1-B12)/C12)+1/(2*C12),"")</f>
        <v/>
      </c>
      <c r="F12" s="26" t="str">
        <f aca="false">IF(E12&lt;&gt;"",B12-E12,"")</f>
        <v/>
      </c>
      <c r="G12" s="27" t="str">
        <f aca="false">IF(E12&lt;&gt;"",B12+E12,"")</f>
        <v/>
      </c>
    </row>
    <row r="13" customFormat="false" ht="13.5" hidden="false" customHeight="false" outlineLevel="0" collapsed="false">
      <c r="B13" s="22"/>
      <c r="C13" s="23"/>
      <c r="D13" s="24" t="n">
        <v>0.95</v>
      </c>
      <c r="E13" s="25" t="str">
        <f aca="false">IF(C13&gt;0,NORMSINV(D13+(1-D13)/2)*SQRT(B13*(1-B13)/C13)+1/(2*C13),"")</f>
        <v/>
      </c>
      <c r="F13" s="26" t="str">
        <f aca="false">IF(E13&lt;&gt;"",B13-E13,"")</f>
        <v/>
      </c>
      <c r="G13" s="27" t="str">
        <f aca="false">IF(E13&lt;&gt;"",B13+E13,"")</f>
        <v/>
      </c>
    </row>
    <row r="14" customFormat="false" ht="13.5" hidden="false" customHeight="false" outlineLevel="0" collapsed="false">
      <c r="B14" s="22"/>
      <c r="C14" s="23"/>
      <c r="D14" s="24" t="n">
        <v>0.95</v>
      </c>
      <c r="E14" s="25" t="str">
        <f aca="false">IF(C14&gt;0,NORMSINV(D14+(1-D14)/2)*SQRT(B14*(1-B14)/C14)+1/(2*C14),"")</f>
        <v/>
      </c>
      <c r="F14" s="26" t="str">
        <f aca="false">IF(E14&lt;&gt;"",B14-E14,"")</f>
        <v/>
      </c>
      <c r="G14" s="27" t="str">
        <f aca="false">IF(E14&lt;&gt;"",B14+E14,"")</f>
        <v/>
      </c>
    </row>
    <row r="15" customFormat="false" ht="13.5" hidden="false" customHeight="false" outlineLevel="0" collapsed="false">
      <c r="B15" s="22"/>
      <c r="C15" s="23"/>
      <c r="D15" s="24" t="n">
        <v>0.95</v>
      </c>
      <c r="E15" s="25" t="str">
        <f aca="false">IF(C15&gt;0,NORMSINV(D15+(1-D15)/2)*SQRT(B15*(1-B15)/C15)+1/(2*C15),"")</f>
        <v/>
      </c>
      <c r="F15" s="26" t="str">
        <f aca="false">IF(E15&lt;&gt;"",B15-E15,"")</f>
        <v/>
      </c>
      <c r="G15" s="27" t="str">
        <f aca="false">IF(E15&lt;&gt;"",B15+E15,"")</f>
        <v/>
      </c>
    </row>
    <row r="16" customFormat="false" ht="13.5" hidden="false" customHeight="false" outlineLevel="0" collapsed="false">
      <c r="B16" s="22"/>
      <c r="C16" s="23"/>
      <c r="D16" s="24" t="n">
        <v>0.95</v>
      </c>
      <c r="E16" s="25" t="str">
        <f aca="false">IF(C16&gt;0,NORMSINV(D16+(1-D16)/2)*SQRT(B16*(1-B16)/C16)+1/(2*C16),"")</f>
        <v/>
      </c>
      <c r="F16" s="26" t="str">
        <f aca="false">IF(E16&lt;&gt;"",B16-E16,"")</f>
        <v/>
      </c>
      <c r="G16" s="27" t="str">
        <f aca="false">IF(E16&lt;&gt;"",B16+E16,"")</f>
        <v/>
      </c>
    </row>
    <row r="17" customFormat="false" ht="13.5" hidden="false" customHeight="false" outlineLevel="0" collapsed="false">
      <c r="B17" s="22"/>
      <c r="C17" s="23"/>
      <c r="D17" s="24" t="n">
        <v>0.95</v>
      </c>
      <c r="E17" s="25" t="str">
        <f aca="false">IF(C17&gt;0,NORMSINV(D17+(1-D17)/2)*SQRT(B17*(1-B17)/C17)+1/(2*C17),"")</f>
        <v/>
      </c>
      <c r="F17" s="26" t="str">
        <f aca="false">IF(E17&lt;&gt;"",B17-E17,"")</f>
        <v/>
      </c>
      <c r="G17" s="27" t="str">
        <f aca="false">IF(E17&lt;&gt;"",B17+E17,"")</f>
        <v/>
      </c>
    </row>
    <row r="18" customFormat="false" ht="13.5" hidden="false" customHeight="false" outlineLevel="0" collapsed="false">
      <c r="B18" s="22"/>
      <c r="C18" s="23"/>
      <c r="D18" s="24" t="n">
        <v>0.95</v>
      </c>
      <c r="E18" s="25" t="str">
        <f aca="false">IF(C18&gt;0,NORMSINV(D18+(1-D18)/2)*SQRT(B18*(1-B18)/C18)+1/(2*C18),"")</f>
        <v/>
      </c>
      <c r="F18" s="26" t="str">
        <f aca="false">IF(E18&lt;&gt;"",B18-E18,"")</f>
        <v/>
      </c>
      <c r="G18" s="27" t="str">
        <f aca="false">IF(E18&lt;&gt;"",B18+E18,"")</f>
        <v/>
      </c>
    </row>
    <row r="19" customFormat="false" ht="13.5" hidden="false" customHeight="false" outlineLevel="0" collapsed="false">
      <c r="B19" s="22"/>
      <c r="C19" s="23"/>
      <c r="D19" s="24" t="n">
        <v>0.95</v>
      </c>
      <c r="E19" s="25" t="str">
        <f aca="false">IF(C19&gt;0,NORMSINV(D19+(1-D19)/2)*SQRT(B19*(1-B19)/C19)+1/(2*C19),"")</f>
        <v/>
      </c>
      <c r="F19" s="26" t="str">
        <f aca="false">IF(E19&lt;&gt;"",B19-E19,"")</f>
        <v/>
      </c>
      <c r="G19" s="27" t="str">
        <f aca="false">IF(E19&lt;&gt;"",B19+E19,"")</f>
        <v/>
      </c>
    </row>
    <row r="20" customFormat="false" ht="13.5" hidden="false" customHeight="false" outlineLevel="0" collapsed="false">
      <c r="B20" s="22"/>
      <c r="C20" s="23"/>
      <c r="D20" s="24" t="n">
        <v>0.95</v>
      </c>
      <c r="E20" s="25" t="str">
        <f aca="false">IF(C20&gt;0,NORMSINV(D20+(1-D20)/2)*SQRT(B20*(1-B20)/C20)+1/(2*C20),"")</f>
        <v/>
      </c>
      <c r="F20" s="26" t="str">
        <f aca="false">IF(E20&lt;&gt;"",B20-E20,"")</f>
        <v/>
      </c>
      <c r="G20" s="27" t="str">
        <f aca="false">IF(E20&lt;&gt;"",B20+E20,"")</f>
        <v/>
      </c>
    </row>
    <row r="21" customFormat="false" ht="13.5" hidden="false" customHeight="false" outlineLevel="0" collapsed="false">
      <c r="B21" s="22"/>
      <c r="C21" s="23"/>
      <c r="D21" s="24" t="n">
        <v>0.95</v>
      </c>
      <c r="E21" s="25" t="str">
        <f aca="false">IF(C21&gt;0,NORMSINV(D21+(1-D21)/2)*SQRT(B21*(1-B21)/C21)+1/(2*C21),"")</f>
        <v/>
      </c>
      <c r="F21" s="26" t="str">
        <f aca="false">IF(E21&lt;&gt;"",B21-E21,"")</f>
        <v/>
      </c>
      <c r="G21" s="27" t="str">
        <f aca="false">IF(E21&lt;&gt;"",B21+E21,"")</f>
        <v/>
      </c>
    </row>
    <row r="22" customFormat="false" ht="13.5" hidden="false" customHeight="false" outlineLevel="0" collapsed="false">
      <c r="B22" s="22"/>
      <c r="C22" s="23"/>
      <c r="D22" s="24" t="n">
        <v>0.95</v>
      </c>
      <c r="E22" s="25" t="str">
        <f aca="false">IF(C22&gt;0,NORMSINV(D22+(1-D22)/2)*SQRT(B22*(1-B22)/C22)+1/(2*C22),"")</f>
        <v/>
      </c>
      <c r="F22" s="26" t="str">
        <f aca="false">IF(E22&lt;&gt;"",B22-E22,"")</f>
        <v/>
      </c>
      <c r="G22" s="27" t="str">
        <f aca="false">IF(E22&lt;&gt;"",B22+E22,"")</f>
        <v/>
      </c>
    </row>
    <row r="23" customFormat="false" ht="13.5" hidden="false" customHeight="false" outlineLevel="0" collapsed="false">
      <c r="B23" s="22"/>
      <c r="C23" s="23"/>
      <c r="D23" s="24" t="n">
        <v>0.95</v>
      </c>
      <c r="E23" s="25" t="str">
        <f aca="false">IF(C23&gt;0,NORMSINV(D23+(1-D23)/2)*SQRT(B23*(1-B23)/C23)+1/(2*C23),"")</f>
        <v/>
      </c>
      <c r="F23" s="26" t="str">
        <f aca="false">IF(E23&lt;&gt;"",B23-E23,"")</f>
        <v/>
      </c>
      <c r="G23" s="27" t="str">
        <f aca="false">IF(E23&lt;&gt;"",B23+E23,"")</f>
        <v/>
      </c>
    </row>
    <row r="24" customFormat="false" ht="13.5" hidden="false" customHeight="false" outlineLevel="0" collapsed="false">
      <c r="B24" s="22"/>
      <c r="C24" s="23"/>
      <c r="D24" s="24" t="n">
        <v>0.95</v>
      </c>
      <c r="E24" s="25" t="str">
        <f aca="false">IF(C24&gt;0,NORMSINV(D24+(1-D24)/2)*SQRT(B24*(1-B24)/C24)+1/(2*C24),"")</f>
        <v/>
      </c>
      <c r="F24" s="26" t="str">
        <f aca="false">IF(E24&lt;&gt;"",B24-E24,"")</f>
        <v/>
      </c>
      <c r="G24" s="27" t="str">
        <f aca="false">IF(E24&lt;&gt;"",B24+E24,"")</f>
        <v/>
      </c>
    </row>
    <row r="25" customFormat="false" ht="13.5" hidden="false" customHeight="false" outlineLevel="0" collapsed="false">
      <c r="B25" s="22"/>
      <c r="C25" s="23"/>
      <c r="D25" s="24" t="n">
        <v>0.95</v>
      </c>
      <c r="E25" s="25" t="str">
        <f aca="false">IF(C25&gt;0,NORMSINV(D25+(1-D25)/2)*SQRT(B25*(1-B25)/C25)+1/(2*C25),"")</f>
        <v/>
      </c>
      <c r="F25" s="26" t="str">
        <f aca="false">IF(E25&lt;&gt;"",B25-E25,"")</f>
        <v/>
      </c>
      <c r="G25" s="27" t="str">
        <f aca="false">IF(E25&lt;&gt;"",B25+E25,"")</f>
        <v/>
      </c>
    </row>
    <row r="26" customFormat="false" ht="13.5" hidden="false" customHeight="false" outlineLevel="0" collapsed="false">
      <c r="B26" s="22"/>
      <c r="C26" s="23"/>
      <c r="D26" s="24" t="n">
        <v>0.95</v>
      </c>
      <c r="E26" s="25" t="str">
        <f aca="false">IF(C26&gt;0,NORMSINV(D26+(1-D26)/2)*SQRT(B26*(1-B26)/C26)+1/(2*C26),"")</f>
        <v/>
      </c>
      <c r="F26" s="26" t="str">
        <f aca="false">IF(E26&lt;&gt;"",B26-E26,"")</f>
        <v/>
      </c>
      <c r="G26" s="27" t="str">
        <f aca="false">IF(E26&lt;&gt;"",B26+E26,"")</f>
        <v/>
      </c>
    </row>
    <row r="27" customFormat="false" ht="13.5" hidden="false" customHeight="false" outlineLevel="0" collapsed="false">
      <c r="B27" s="22"/>
      <c r="C27" s="23"/>
      <c r="D27" s="24" t="n">
        <v>0.95</v>
      </c>
      <c r="E27" s="25" t="str">
        <f aca="false">IF(C27&gt;0,NORMSINV(D27+(1-D27)/2)*SQRT(B27*(1-B27)/C27)+1/(2*C27),"")</f>
        <v/>
      </c>
      <c r="F27" s="26" t="str">
        <f aca="false">IF(E27&lt;&gt;"",B27-E27,"")</f>
        <v/>
      </c>
      <c r="G27" s="27" t="str">
        <f aca="false">IF(E27&lt;&gt;"",B27+E27,"")</f>
        <v/>
      </c>
    </row>
    <row r="28" customFormat="false" ht="13.5" hidden="false" customHeight="false" outlineLevel="0" collapsed="false">
      <c r="B28" s="22"/>
      <c r="C28" s="23"/>
      <c r="D28" s="24" t="n">
        <v>0.95</v>
      </c>
      <c r="E28" s="25" t="str">
        <f aca="false">IF(C28&gt;0,NORMSINV(D28+(1-D28)/2)*SQRT(B28*(1-B28)/C28)+1/(2*C28),"")</f>
        <v/>
      </c>
      <c r="F28" s="26" t="str">
        <f aca="false">IF(E28&lt;&gt;"",B28-E28,"")</f>
        <v/>
      </c>
      <c r="G28" s="27" t="str">
        <f aca="false">IF(E28&lt;&gt;"",B28+E28,"")</f>
        <v/>
      </c>
    </row>
    <row r="29" customFormat="false" ht="13.5" hidden="false" customHeight="false" outlineLevel="0" collapsed="false">
      <c r="B29" s="22"/>
      <c r="C29" s="23"/>
      <c r="D29" s="24" t="n">
        <v>0.95</v>
      </c>
      <c r="E29" s="25" t="str">
        <f aca="false">IF(C29&gt;0,NORMSINV(D29+(1-D29)/2)*SQRT(B29*(1-B29)/C29)+1/(2*C29),"")</f>
        <v/>
      </c>
      <c r="F29" s="26" t="str">
        <f aca="false">IF(E29&lt;&gt;"",B29-E29,"")</f>
        <v/>
      </c>
      <c r="G29" s="27" t="str">
        <f aca="false">IF(E29&lt;&gt;"",B29+E29,"")</f>
        <v/>
      </c>
    </row>
    <row r="30" customFormat="false" ht="13.5" hidden="false" customHeight="false" outlineLevel="0" collapsed="false">
      <c r="B30" s="22"/>
      <c r="C30" s="23"/>
      <c r="D30" s="24" t="n">
        <v>0.95</v>
      </c>
      <c r="E30" s="25" t="str">
        <f aca="false">IF(C30&gt;0,NORMSINV(D30+(1-D30)/2)*SQRT(B30*(1-B30)/C30)+1/(2*C30),"")</f>
        <v/>
      </c>
      <c r="F30" s="26" t="str">
        <f aca="false">IF(E30&lt;&gt;"",B30-E30,"")</f>
        <v/>
      </c>
      <c r="G30" s="27" t="str">
        <f aca="false">IF(E30&lt;&gt;"",B30+E30,"")</f>
        <v/>
      </c>
    </row>
    <row r="31" customFormat="false" ht="13.5" hidden="false" customHeight="false" outlineLevel="0" collapsed="false">
      <c r="B31" s="22"/>
      <c r="C31" s="23"/>
      <c r="D31" s="24" t="n">
        <v>0.95</v>
      </c>
      <c r="E31" s="25" t="str">
        <f aca="false">IF(C31&gt;0,NORMSINV(D31+(1-D31)/2)*SQRT(B31*(1-B31)/C31)+1/(2*C31),"")</f>
        <v/>
      </c>
      <c r="F31" s="26" t="str">
        <f aca="false">IF(E31&lt;&gt;"",B31-E31,"")</f>
        <v/>
      </c>
      <c r="G31" s="27" t="str">
        <f aca="false">IF(E31&lt;&gt;"",B31+E31,"")</f>
        <v/>
      </c>
    </row>
    <row r="32" customFormat="false" ht="13.5" hidden="false" customHeight="false" outlineLevel="0" collapsed="false">
      <c r="B32" s="22"/>
      <c r="C32" s="23"/>
      <c r="D32" s="24" t="n">
        <v>0.95</v>
      </c>
      <c r="E32" s="25" t="str">
        <f aca="false">IF(C32&gt;0,NORMSINV(D32+(1-D32)/2)*SQRT(B32*(1-B32)/C32)+1/(2*C32),"")</f>
        <v/>
      </c>
      <c r="F32" s="26" t="str">
        <f aca="false">IF(E32&lt;&gt;"",B32-E32,"")</f>
        <v/>
      </c>
      <c r="G32" s="27" t="str">
        <f aca="false">IF(E32&lt;&gt;"",B32+E32,"")</f>
        <v/>
      </c>
    </row>
    <row r="33" customFormat="false" ht="13.5" hidden="false" customHeight="false" outlineLevel="0" collapsed="false">
      <c r="B33" s="22"/>
      <c r="C33" s="23"/>
      <c r="D33" s="24" t="n">
        <v>0.95</v>
      </c>
      <c r="E33" s="25" t="str">
        <f aca="false">IF(C33&gt;0,NORMSINV(D33+(1-D33)/2)*SQRT(B33*(1-B33)/C33)+1/(2*C33),"")</f>
        <v/>
      </c>
      <c r="F33" s="26" t="str">
        <f aca="false">IF(E33&lt;&gt;"",B33-E33,"")</f>
        <v/>
      </c>
      <c r="G33" s="27" t="str">
        <f aca="false">IF(E33&lt;&gt;"",B33+E33,"")</f>
        <v/>
      </c>
    </row>
    <row r="34" customFormat="false" ht="13.5" hidden="false" customHeight="false" outlineLevel="0" collapsed="false">
      <c r="B34" s="22"/>
      <c r="C34" s="23"/>
      <c r="D34" s="24" t="n">
        <v>0.95</v>
      </c>
      <c r="E34" s="25" t="str">
        <f aca="false">IF(C34&gt;0,NORMSINV(D34+(1-D34)/2)*SQRT(B34*(1-B34)/C34)+1/(2*C34),"")</f>
        <v/>
      </c>
      <c r="F34" s="26" t="str">
        <f aca="false">IF(E34&lt;&gt;"",B34-E34,"")</f>
        <v/>
      </c>
      <c r="G34" s="27" t="str">
        <f aca="false">IF(E34&lt;&gt;"",B34+E34,"")</f>
        <v/>
      </c>
    </row>
    <row r="35" customFormat="false" ht="13.5" hidden="false" customHeight="false" outlineLevel="0" collapsed="false">
      <c r="B35" s="22"/>
      <c r="C35" s="23"/>
      <c r="D35" s="24" t="n">
        <v>0.95</v>
      </c>
      <c r="E35" s="25" t="str">
        <f aca="false">IF(C35&gt;0,NORMSINV(D35+(1-D35)/2)*SQRT(B35*(1-B35)/C35)+1/(2*C35),"")</f>
        <v/>
      </c>
      <c r="F35" s="26" t="str">
        <f aca="false">IF(E35&lt;&gt;"",B35-E35,"")</f>
        <v/>
      </c>
      <c r="G35" s="27" t="str">
        <f aca="false">IF(E35&lt;&gt;"",B35+E35,"")</f>
        <v/>
      </c>
    </row>
    <row r="36" customFormat="false" ht="13.5" hidden="false" customHeight="false" outlineLevel="0" collapsed="false">
      <c r="B36" s="22"/>
      <c r="C36" s="23"/>
      <c r="D36" s="24" t="n">
        <v>0.95</v>
      </c>
      <c r="E36" s="25" t="str">
        <f aca="false">IF(C36&gt;0,NORMSINV(D36+(1-D36)/2)*SQRT(B36*(1-B36)/C36)+1/(2*C36),"")</f>
        <v/>
      </c>
      <c r="F36" s="26" t="str">
        <f aca="false">IF(E36&lt;&gt;"",B36-E36,"")</f>
        <v/>
      </c>
      <c r="G36" s="27" t="str">
        <f aca="false">IF(E36&lt;&gt;"",B36+E36,"")</f>
        <v/>
      </c>
    </row>
    <row r="37" customFormat="false" ht="13.5" hidden="false" customHeight="false" outlineLevel="0" collapsed="false">
      <c r="B37" s="22"/>
      <c r="C37" s="23"/>
      <c r="D37" s="24" t="n">
        <v>0.95</v>
      </c>
      <c r="E37" s="25" t="str">
        <f aca="false">IF(C37&gt;0,NORMSINV(D37+(1-D37)/2)*SQRT(B37*(1-B37)/C37)+1/(2*C37),"")</f>
        <v/>
      </c>
      <c r="F37" s="26" t="str">
        <f aca="false">IF(E37&lt;&gt;"",B37-E37,"")</f>
        <v/>
      </c>
      <c r="G37" s="27" t="str">
        <f aca="false">IF(E37&lt;&gt;"",B37+E37,"")</f>
        <v/>
      </c>
    </row>
    <row r="38" customFormat="false" ht="13.5" hidden="false" customHeight="false" outlineLevel="0" collapsed="false">
      <c r="B38" s="22"/>
      <c r="C38" s="23"/>
      <c r="D38" s="24" t="n">
        <v>0.95</v>
      </c>
      <c r="E38" s="25" t="str">
        <f aca="false">IF(C38&gt;0,NORMSINV(D38+(1-D38)/2)*SQRT(B38*(1-B38)/C38)+1/(2*C38),"")</f>
        <v/>
      </c>
      <c r="F38" s="26" t="str">
        <f aca="false">IF(E38&lt;&gt;"",B38-E38,"")</f>
        <v/>
      </c>
      <c r="G38" s="27" t="str">
        <f aca="false">IF(E38&lt;&gt;"",B38+E38,"")</f>
        <v/>
      </c>
    </row>
    <row r="39" customFormat="false" ht="13.5" hidden="false" customHeight="false" outlineLevel="0" collapsed="false">
      <c r="B39" s="22"/>
      <c r="C39" s="23"/>
      <c r="D39" s="24" t="n">
        <v>0.95</v>
      </c>
      <c r="E39" s="25" t="str">
        <f aca="false">IF(C39&gt;0,NORMSINV(D39+(1-D39)/2)*SQRT(B39*(1-B39)/C39)+1/(2*C39),"")</f>
        <v/>
      </c>
      <c r="F39" s="26" t="str">
        <f aca="false">IF(E39&lt;&gt;"",B39-E39,"")</f>
        <v/>
      </c>
      <c r="G39" s="27" t="str">
        <f aca="false">IF(E39&lt;&gt;"",B39+E39,"")</f>
        <v/>
      </c>
    </row>
    <row r="40" customFormat="false" ht="13.5" hidden="false" customHeight="false" outlineLevel="0" collapsed="false">
      <c r="B40" s="22"/>
      <c r="C40" s="23"/>
      <c r="D40" s="24" t="n">
        <v>0.95</v>
      </c>
      <c r="E40" s="25" t="str">
        <f aca="false">IF(C40&gt;0,NORMSINV(D40+(1-D40)/2)*SQRT(B40*(1-B40)/C40)+1/(2*C40),"")</f>
        <v/>
      </c>
      <c r="F40" s="26" t="str">
        <f aca="false">IF(E40&lt;&gt;"",B40-E40,"")</f>
        <v/>
      </c>
      <c r="G40" s="27" t="str">
        <f aca="false">IF(E40&lt;&gt;"",B40+E40,"")</f>
        <v/>
      </c>
    </row>
    <row r="41" customFormat="false" ht="13.5" hidden="false" customHeight="false" outlineLevel="0" collapsed="false">
      <c r="B41" s="22"/>
      <c r="C41" s="23"/>
      <c r="D41" s="24" t="n">
        <v>0.95</v>
      </c>
      <c r="E41" s="25" t="str">
        <f aca="false">IF(C41&gt;0,NORMSINV(D41+(1-D41)/2)*SQRT(B41*(1-B41)/C41)+1/(2*C41),"")</f>
        <v/>
      </c>
      <c r="F41" s="26" t="str">
        <f aca="false">IF(E41&lt;&gt;"",B41-E41,"")</f>
        <v/>
      </c>
      <c r="G41" s="27" t="str">
        <f aca="false">IF(E41&lt;&gt;"",B41+E41,"")</f>
        <v/>
      </c>
    </row>
    <row r="42" customFormat="false" ht="13.5" hidden="false" customHeight="false" outlineLevel="0" collapsed="false">
      <c r="B42" s="22"/>
      <c r="C42" s="23"/>
      <c r="D42" s="24" t="n">
        <v>0.95</v>
      </c>
      <c r="E42" s="25" t="str">
        <f aca="false">IF(C42&gt;0,NORMSINV(D42+(1-D42)/2)*SQRT(B42*(1-B42)/C42)+1/(2*C42),"")</f>
        <v/>
      </c>
      <c r="F42" s="26" t="str">
        <f aca="false">IF(E42&lt;&gt;"",B42-E42,"")</f>
        <v/>
      </c>
      <c r="G42" s="27" t="str">
        <f aca="false">IF(E42&lt;&gt;"",B42+E42,"")</f>
        <v/>
      </c>
    </row>
    <row r="43" customFormat="false" ht="13.5" hidden="false" customHeight="false" outlineLevel="0" collapsed="false">
      <c r="B43" s="22"/>
      <c r="C43" s="23"/>
      <c r="D43" s="24" t="n">
        <v>0.95</v>
      </c>
      <c r="E43" s="25" t="str">
        <f aca="false">IF(C43&gt;0,NORMSINV(D43+(1-D43)/2)*SQRT(B43*(1-B43)/C43)+1/(2*C43),"")</f>
        <v/>
      </c>
      <c r="F43" s="26" t="str">
        <f aca="false">IF(E43&lt;&gt;"",B43-E43,"")</f>
        <v/>
      </c>
      <c r="G43" s="27" t="str">
        <f aca="false">IF(E43&lt;&gt;"",B43+E43,"")</f>
        <v/>
      </c>
    </row>
    <row r="44" customFormat="false" ht="13.5" hidden="false" customHeight="false" outlineLevel="0" collapsed="false">
      <c r="B44" s="22"/>
      <c r="C44" s="23"/>
      <c r="D44" s="24" t="n">
        <v>0.95</v>
      </c>
      <c r="E44" s="25" t="str">
        <f aca="false">IF(C44&gt;0,NORMSINV(D44+(1-D44)/2)*SQRT(B44*(1-B44)/C44)+1/(2*C44),"")</f>
        <v/>
      </c>
      <c r="F44" s="26" t="str">
        <f aca="false">IF(E44&lt;&gt;"",B44-E44,"")</f>
        <v/>
      </c>
      <c r="G44" s="27" t="str">
        <f aca="false">IF(E44&lt;&gt;"",B44+E44,"")</f>
        <v/>
      </c>
    </row>
    <row r="45" customFormat="false" ht="13.5" hidden="false" customHeight="false" outlineLevel="0" collapsed="false">
      <c r="B45" s="22"/>
      <c r="C45" s="23"/>
      <c r="D45" s="24" t="n">
        <v>0.95</v>
      </c>
      <c r="E45" s="25" t="str">
        <f aca="false">IF(C45&gt;0,NORMSINV(D45+(1-D45)/2)*SQRT(B45*(1-B45)/C45)+1/(2*C45),"")</f>
        <v/>
      </c>
      <c r="F45" s="26" t="str">
        <f aca="false">IF(E45&lt;&gt;"",B45-E45,"")</f>
        <v/>
      </c>
      <c r="G45" s="27" t="str">
        <f aca="false">IF(E45&lt;&gt;"",B45+E45,"")</f>
        <v/>
      </c>
    </row>
    <row r="46" customFormat="false" ht="13.5" hidden="false" customHeight="false" outlineLevel="0" collapsed="false">
      <c r="B46" s="22"/>
      <c r="C46" s="23"/>
      <c r="D46" s="24" t="n">
        <v>0.95</v>
      </c>
      <c r="E46" s="25" t="str">
        <f aca="false">IF(C46&gt;0,NORMSINV(D46+(1-D46)/2)*SQRT(B46*(1-B46)/C46)+1/(2*C46),"")</f>
        <v/>
      </c>
      <c r="F46" s="26" t="str">
        <f aca="false">IF(E46&lt;&gt;"",B46-E46,"")</f>
        <v/>
      </c>
      <c r="G46" s="27" t="str">
        <f aca="false">IF(E46&lt;&gt;"",B46+E46,"")</f>
        <v/>
      </c>
    </row>
    <row r="47" customFormat="false" ht="13.5" hidden="false" customHeight="false" outlineLevel="0" collapsed="false">
      <c r="B47" s="22"/>
      <c r="C47" s="23"/>
      <c r="D47" s="24" t="n">
        <v>0.95</v>
      </c>
      <c r="E47" s="25" t="str">
        <f aca="false">IF(C47&gt;0,NORMSINV(D47+(1-D47)/2)*SQRT(B47*(1-B47)/C47)+1/(2*C47),"")</f>
        <v/>
      </c>
      <c r="F47" s="26" t="str">
        <f aca="false">IF(E47&lt;&gt;"",B47-E47,"")</f>
        <v/>
      </c>
      <c r="G47" s="27" t="str">
        <f aca="false">IF(E47&lt;&gt;"",B47+E47,"")</f>
        <v/>
      </c>
    </row>
    <row r="48" customFormat="false" ht="13.5" hidden="false" customHeight="false" outlineLevel="0" collapsed="false">
      <c r="B48" s="22"/>
      <c r="C48" s="23"/>
      <c r="D48" s="24" t="n">
        <v>0.95</v>
      </c>
      <c r="E48" s="25" t="str">
        <f aca="false">IF(C48&gt;0,NORMSINV(D48+(1-D48)/2)*SQRT(B48*(1-B48)/C48)+1/(2*C48),"")</f>
        <v/>
      </c>
      <c r="F48" s="26" t="str">
        <f aca="false">IF(E48&lt;&gt;"",B48-E48,"")</f>
        <v/>
      </c>
      <c r="G48" s="27" t="str">
        <f aca="false">IF(E48&lt;&gt;"",B48+E48,"")</f>
        <v/>
      </c>
    </row>
    <row r="49" customFormat="false" ht="13.5" hidden="false" customHeight="false" outlineLevel="0" collapsed="false">
      <c r="B49" s="22"/>
      <c r="C49" s="23"/>
      <c r="D49" s="24" t="n">
        <v>0.95</v>
      </c>
      <c r="E49" s="25" t="str">
        <f aca="false">IF(C49&gt;0,NORMSINV(D49+(1-D49)/2)*SQRT(B49*(1-B49)/C49)+1/(2*C49),"")</f>
        <v/>
      </c>
      <c r="F49" s="26" t="str">
        <f aca="false">IF(E49&lt;&gt;"",B49-E49,"")</f>
        <v/>
      </c>
      <c r="G49" s="27" t="str">
        <f aca="false">IF(E49&lt;&gt;"",B49+E49,"")</f>
        <v/>
      </c>
    </row>
    <row r="50" customFormat="false" ht="14.25" hidden="false" customHeight="false" outlineLevel="0" collapsed="false">
      <c r="B50" s="28"/>
      <c r="C50" s="29"/>
      <c r="D50" s="30" t="n">
        <v>0.95</v>
      </c>
      <c r="E50" s="31" t="str">
        <f aca="false">IF(C50&gt;0,NORMSINV(D50+(1-D50)/2)*SQRT(B50*(1-B50)/C50)+1/(2*C50),"")</f>
        <v/>
      </c>
      <c r="F50" s="32" t="str">
        <f aca="false">IF(E50&lt;&gt;"",B50-E50,"")</f>
        <v/>
      </c>
      <c r="G50" s="33" t="str">
        <f aca="false">IF(E50&lt;&gt;"",B50+E50,"")</f>
        <v/>
      </c>
    </row>
  </sheetData>
  <mergeCells count="3">
    <mergeCell ref="B1:G1"/>
    <mergeCell ref="B2:G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3.7"/>
    <col collapsed="false" customWidth="true" hidden="false" outlineLevel="0" max="3" min="3" style="3" width="13.7"/>
    <col collapsed="false" customWidth="true" hidden="false" outlineLevel="0" max="4" min="4" style="2" width="13.7"/>
    <col collapsed="false" customWidth="true" hidden="false" outlineLevel="0" max="5" min="5" style="4" width="13.7"/>
    <col collapsed="false" customWidth="true" hidden="false" outlineLevel="0" max="7" min="6" style="2" width="13.7"/>
    <col collapsed="false" customWidth="true" hidden="false" outlineLevel="0" max="8" min="8" style="1" width="8.7"/>
    <col collapsed="false" customWidth="false" hidden="false" outlineLevel="0" max="257" min="9" style="1" width="11.42"/>
  </cols>
  <sheetData>
    <row r="1" s="5" customFormat="true" ht="25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s="5" customFormat="true" ht="18.75" hidden="false" customHeight="true" outlineLevel="0" collapsed="false">
      <c r="B2" s="7" t="s">
        <v>11</v>
      </c>
      <c r="C2" s="7"/>
      <c r="D2" s="7"/>
      <c r="E2" s="7"/>
      <c r="F2" s="7"/>
      <c r="G2" s="7"/>
      <c r="H2" s="7"/>
    </row>
    <row r="4" customFormat="false" ht="59.25" hidden="false" customHeight="true" outlineLevel="0" collapsed="false">
      <c r="B4" s="8" t="s">
        <v>12</v>
      </c>
      <c r="C4" s="8"/>
      <c r="D4" s="8"/>
      <c r="E4" s="8"/>
      <c r="F4" s="8"/>
      <c r="G4" s="8"/>
      <c r="H4" s="8"/>
    </row>
    <row r="11" customFormat="false" ht="13.5" hidden="false" customHeight="false" outlineLevel="0" collapsed="false"/>
    <row r="12" s="9" customFormat="true" ht="26.25" hidden="false" customHeight="false" outlineLevel="0" collapsed="false">
      <c r="B12" s="10" t="s">
        <v>3</v>
      </c>
      <c r="C12" s="11" t="s">
        <v>4</v>
      </c>
      <c r="D12" s="12" t="s">
        <v>5</v>
      </c>
      <c r="E12" s="13" t="s">
        <v>13</v>
      </c>
      <c r="F12" s="14" t="s">
        <v>14</v>
      </c>
      <c r="G12" s="15" t="s">
        <v>8</v>
      </c>
      <c r="H12" s="34" t="s">
        <v>15</v>
      </c>
    </row>
    <row r="13" customFormat="false" ht="13.5" hidden="false" customHeight="false" outlineLevel="0" collapsed="false">
      <c r="B13" s="16"/>
      <c r="C13" s="17"/>
      <c r="D13" s="18" t="n">
        <v>0.95</v>
      </c>
      <c r="E13" s="35" t="n">
        <f aca="false">NORMSINV(D13+(1-D13)/2)</f>
        <v>1.95996398454005</v>
      </c>
      <c r="F13" s="20" t="str">
        <f aca="false">IF(C13&lt;&gt;"",(2*B13+E13^2/C13-SQRT(E13^4/C13^2+4*(E13^2/C13)*B13*(1-B13)))/(2*(1+E13^2/C13)),"")</f>
        <v/>
      </c>
      <c r="G13" s="21" t="str">
        <f aca="false">IF(C13&lt;&gt;"",(2*B13+E13^2/C13+SQRT(E13^4/C13^2+4*(E13^2/C13)*B13*(1-B13)))/(2*(1+E13^2/C13)),"")</f>
        <v/>
      </c>
      <c r="H13" s="36" t="str">
        <f aca="false">IF(C13&lt;&gt;"",IF(C13&gt;=30,"Ok","Pb !"),"")</f>
        <v/>
      </c>
    </row>
    <row r="14" customFormat="false" ht="13.5" hidden="false" customHeight="false" outlineLevel="0" collapsed="false">
      <c r="B14" s="22"/>
      <c r="C14" s="23"/>
      <c r="D14" s="24" t="n">
        <v>0.95</v>
      </c>
      <c r="E14" s="37" t="n">
        <f aca="false">NORMSINV(D14+(1-D14)/2)</f>
        <v>1.95996398454005</v>
      </c>
      <c r="F14" s="26" t="str">
        <f aca="false">IF(C14&lt;&gt;"",(2*B14+E14^2/C14-SQRT(E14^4/C14^2+4*(E14^2/C14)*B14*(1-B14)))/(2*(1+E14^2/C14)),"")</f>
        <v/>
      </c>
      <c r="G14" s="27" t="str">
        <f aca="false">IF(C14&lt;&gt;"",(2*B14+E14^2/C14+SQRT(E14^4/C14^2+4*(E14^2/C14)*B14*(1-B14)))/(2*(1+E14^2/C14)),"")</f>
        <v/>
      </c>
      <c r="H14" s="36" t="str">
        <f aca="false">IF(C14&lt;&gt;"",IF(C14&gt;=30,"Ok","Pb !"),"")</f>
        <v/>
      </c>
    </row>
    <row r="15" customFormat="false" ht="13.5" hidden="false" customHeight="false" outlineLevel="0" collapsed="false">
      <c r="B15" s="22"/>
      <c r="C15" s="23"/>
      <c r="D15" s="24" t="n">
        <v>0.95</v>
      </c>
      <c r="E15" s="37" t="n">
        <f aca="false">NORMSINV(D15+(1-D15)/2)</f>
        <v>1.95996398454005</v>
      </c>
      <c r="F15" s="26" t="str">
        <f aca="false">IF(C15&lt;&gt;"",(2*B15+E15^2/C15-SQRT(E15^4/C15^2+4*(E15^2/C15)*B15*(1-B15)))/(2*(1+E15^2/C15)),"")</f>
        <v/>
      </c>
      <c r="G15" s="27" t="str">
        <f aca="false">IF(C15&lt;&gt;"",(2*B15+E15^2/C15+SQRT(E15^4/C15^2+4*(E15^2/C15)*B15*(1-B15)))/(2*(1+E15^2/C15)),"")</f>
        <v/>
      </c>
      <c r="H15" s="36" t="str">
        <f aca="false">IF(C15&lt;&gt;"",IF(C15&gt;=30,"Ok","Pb !"),"")</f>
        <v/>
      </c>
    </row>
    <row r="16" customFormat="false" ht="13.5" hidden="false" customHeight="false" outlineLevel="0" collapsed="false">
      <c r="B16" s="22"/>
      <c r="C16" s="23"/>
      <c r="D16" s="24" t="n">
        <v>0.95</v>
      </c>
      <c r="E16" s="37" t="n">
        <f aca="false">NORMSINV(D16+(1-D16)/2)</f>
        <v>1.95996398454005</v>
      </c>
      <c r="F16" s="26" t="str">
        <f aca="false">IF(C16&lt;&gt;"",(2*B16+E16^2/C16-SQRT(E16^4/C16^2+4*(E16^2/C16)*B16*(1-B16)))/(2*(1+E16^2/C16)),"")</f>
        <v/>
      </c>
      <c r="G16" s="27" t="str">
        <f aca="false">IF(C16&lt;&gt;"",(2*B16+E16^2/C16+SQRT(E16^4/C16^2+4*(E16^2/C16)*B16*(1-B16)))/(2*(1+E16^2/C16)),"")</f>
        <v/>
      </c>
      <c r="H16" s="36" t="str">
        <f aca="false">IF(C16&lt;&gt;"",IF(C16&gt;=30,"Ok","Pb !"),"")</f>
        <v/>
      </c>
    </row>
    <row r="17" customFormat="false" ht="13.5" hidden="false" customHeight="false" outlineLevel="0" collapsed="false">
      <c r="B17" s="22"/>
      <c r="C17" s="23"/>
      <c r="D17" s="24" t="n">
        <v>0.95</v>
      </c>
      <c r="E17" s="37" t="n">
        <f aca="false">NORMSINV(D17+(1-D17)/2)</f>
        <v>1.95996398454005</v>
      </c>
      <c r="F17" s="26" t="str">
        <f aca="false">IF(C17&lt;&gt;"",(2*B17+E17^2/C17-SQRT(E17^4/C17^2+4*(E17^2/C17)*B17*(1-B17)))/(2*(1+E17^2/C17)),"")</f>
        <v/>
      </c>
      <c r="G17" s="27" t="str">
        <f aca="false">IF(C17&lt;&gt;"",(2*B17+E17^2/C17+SQRT(E17^4/C17^2+4*(E17^2/C17)*B17*(1-B17)))/(2*(1+E17^2/C17)),"")</f>
        <v/>
      </c>
      <c r="H17" s="36" t="str">
        <f aca="false">IF(C17&lt;&gt;"",IF(C17&gt;=30,"Ok","Pb !"),"")</f>
        <v/>
      </c>
    </row>
    <row r="18" customFormat="false" ht="13.5" hidden="false" customHeight="false" outlineLevel="0" collapsed="false">
      <c r="B18" s="22"/>
      <c r="C18" s="23"/>
      <c r="D18" s="24" t="n">
        <v>0.95</v>
      </c>
      <c r="E18" s="37" t="n">
        <f aca="false">NORMSINV(D18+(1-D18)/2)</f>
        <v>1.95996398454005</v>
      </c>
      <c r="F18" s="26" t="str">
        <f aca="false">IF(C18&lt;&gt;"",(2*B18+E18^2/C18-SQRT(E18^4/C18^2+4*(E18^2/C18)*B18*(1-B18)))/(2*(1+E18^2/C18)),"")</f>
        <v/>
      </c>
      <c r="G18" s="27" t="str">
        <f aca="false">IF(C18&lt;&gt;"",(2*B18+E18^2/C18+SQRT(E18^4/C18^2+4*(E18^2/C18)*B18*(1-B18)))/(2*(1+E18^2/C18)),"")</f>
        <v/>
      </c>
      <c r="H18" s="36" t="str">
        <f aca="false">IF(C18&lt;&gt;"",IF(C18&gt;=30,"Ok","Pb !"),"")</f>
        <v/>
      </c>
    </row>
    <row r="19" customFormat="false" ht="13.5" hidden="false" customHeight="false" outlineLevel="0" collapsed="false">
      <c r="B19" s="22"/>
      <c r="C19" s="23"/>
      <c r="D19" s="24" t="n">
        <v>0.95</v>
      </c>
      <c r="E19" s="37" t="n">
        <f aca="false">NORMSINV(D19+(1-D19)/2)</f>
        <v>1.95996398454005</v>
      </c>
      <c r="F19" s="26" t="str">
        <f aca="false">IF(C19&lt;&gt;"",(2*B19+E19^2/C19-SQRT(E19^4/C19^2+4*(E19^2/C19)*B19*(1-B19)))/(2*(1+E19^2/C19)),"")</f>
        <v/>
      </c>
      <c r="G19" s="27" t="str">
        <f aca="false">IF(C19&lt;&gt;"",(2*B19+E19^2/C19+SQRT(E19^4/C19^2+4*(E19^2/C19)*B19*(1-B19)))/(2*(1+E19^2/C19)),"")</f>
        <v/>
      </c>
      <c r="H19" s="36" t="str">
        <f aca="false">IF(C19&lt;&gt;"",IF(C19&gt;=30,"Ok","Pb !"),"")</f>
        <v/>
      </c>
    </row>
    <row r="20" customFormat="false" ht="13.5" hidden="false" customHeight="false" outlineLevel="0" collapsed="false">
      <c r="B20" s="22"/>
      <c r="C20" s="23"/>
      <c r="D20" s="24" t="n">
        <v>0.95</v>
      </c>
      <c r="E20" s="37" t="n">
        <f aca="false">NORMSINV(D20+(1-D20)/2)</f>
        <v>1.95996398454005</v>
      </c>
      <c r="F20" s="26" t="str">
        <f aca="false">IF(C20&lt;&gt;"",(2*B20+E20^2/C20-SQRT(E20^4/C20^2+4*(E20^2/C20)*B20*(1-B20)))/(2*(1+E20^2/C20)),"")</f>
        <v/>
      </c>
      <c r="G20" s="27" t="str">
        <f aca="false">IF(C20&lt;&gt;"",(2*B20+E20^2/C20+SQRT(E20^4/C20^2+4*(E20^2/C20)*B20*(1-B20)))/(2*(1+E20^2/C20)),"")</f>
        <v/>
      </c>
      <c r="H20" s="36" t="str">
        <f aca="false">IF(C20&lt;&gt;"",IF(C20&gt;=30,"Ok","Pb !"),"")</f>
        <v/>
      </c>
    </row>
    <row r="21" customFormat="false" ht="13.5" hidden="false" customHeight="false" outlineLevel="0" collapsed="false">
      <c r="B21" s="22"/>
      <c r="C21" s="23"/>
      <c r="D21" s="24" t="n">
        <v>0.95</v>
      </c>
      <c r="E21" s="37" t="n">
        <f aca="false">NORMSINV(D21+(1-D21)/2)</f>
        <v>1.95996398454005</v>
      </c>
      <c r="F21" s="26" t="str">
        <f aca="false">IF(C21&lt;&gt;"",(2*B21+E21^2/C21-SQRT(E21^4/C21^2+4*(E21^2/C21)*B21*(1-B21)))/(2*(1+E21^2/C21)),"")</f>
        <v/>
      </c>
      <c r="G21" s="27" t="str">
        <f aca="false">IF(C21&lt;&gt;"",(2*B21+E21^2/C21+SQRT(E21^4/C21^2+4*(E21^2/C21)*B21*(1-B21)))/(2*(1+E21^2/C21)),"")</f>
        <v/>
      </c>
      <c r="H21" s="36" t="str">
        <f aca="false">IF(C21&lt;&gt;"",IF(C21&gt;=30,"Ok","Pb !"),"")</f>
        <v/>
      </c>
    </row>
    <row r="22" customFormat="false" ht="13.5" hidden="false" customHeight="false" outlineLevel="0" collapsed="false">
      <c r="B22" s="22"/>
      <c r="C22" s="23"/>
      <c r="D22" s="24" t="n">
        <v>0.95</v>
      </c>
      <c r="E22" s="37" t="n">
        <f aca="false">NORMSINV(D22+(1-D22)/2)</f>
        <v>1.95996398454005</v>
      </c>
      <c r="F22" s="26" t="str">
        <f aca="false">IF(C22&lt;&gt;"",(2*B22+E22^2/C22-SQRT(E22^4/C22^2+4*(E22^2/C22)*B22*(1-B22)))/(2*(1+E22^2/C22)),"")</f>
        <v/>
      </c>
      <c r="G22" s="27" t="str">
        <f aca="false">IF(C22&lt;&gt;"",(2*B22+E22^2/C22+SQRT(E22^4/C22^2+4*(E22^2/C22)*B22*(1-B22)))/(2*(1+E22^2/C22)),"")</f>
        <v/>
      </c>
      <c r="H22" s="36" t="str">
        <f aca="false">IF(C22&lt;&gt;"",IF(C22&gt;=30,"Ok","Pb !"),"")</f>
        <v/>
      </c>
    </row>
    <row r="23" customFormat="false" ht="13.5" hidden="false" customHeight="false" outlineLevel="0" collapsed="false">
      <c r="B23" s="22"/>
      <c r="C23" s="23"/>
      <c r="D23" s="24" t="n">
        <v>0.95</v>
      </c>
      <c r="E23" s="37" t="n">
        <f aca="false">NORMSINV(D23+(1-D23)/2)</f>
        <v>1.95996398454005</v>
      </c>
      <c r="F23" s="26" t="str">
        <f aca="false">IF(C23&lt;&gt;"",(2*B23+E23^2/C23-SQRT(E23^4/C23^2+4*(E23^2/C23)*B23*(1-B23)))/(2*(1+E23^2/C23)),"")</f>
        <v/>
      </c>
      <c r="G23" s="27" t="str">
        <f aca="false">IF(C23&lt;&gt;"",(2*B23+E23^2/C23+SQRT(E23^4/C23^2+4*(E23^2/C23)*B23*(1-B23)))/(2*(1+E23^2/C23)),"")</f>
        <v/>
      </c>
      <c r="H23" s="36" t="str">
        <f aca="false">IF(C23&lt;&gt;"",IF(C23&gt;=30,"Ok","Pb !"),"")</f>
        <v/>
      </c>
    </row>
    <row r="24" customFormat="false" ht="13.5" hidden="false" customHeight="false" outlineLevel="0" collapsed="false">
      <c r="B24" s="22"/>
      <c r="C24" s="23"/>
      <c r="D24" s="24" t="n">
        <v>0.95</v>
      </c>
      <c r="E24" s="37" t="n">
        <f aca="false">NORMSINV(D24+(1-D24)/2)</f>
        <v>1.95996398454005</v>
      </c>
      <c r="F24" s="26" t="str">
        <f aca="false">IF(C24&lt;&gt;"",(2*B24+E24^2/C24-SQRT(E24^4/C24^2+4*(E24^2/C24)*B24*(1-B24)))/(2*(1+E24^2/C24)),"")</f>
        <v/>
      </c>
      <c r="G24" s="27" t="str">
        <f aca="false">IF(C24&lt;&gt;"",(2*B24+E24^2/C24+SQRT(E24^4/C24^2+4*(E24^2/C24)*B24*(1-B24)))/(2*(1+E24^2/C24)),"")</f>
        <v/>
      </c>
      <c r="H24" s="36" t="str">
        <f aca="false">IF(C24&lt;&gt;"",IF(C24&gt;=30,"Ok","Pb !"),"")</f>
        <v/>
      </c>
    </row>
    <row r="25" customFormat="false" ht="13.5" hidden="false" customHeight="false" outlineLevel="0" collapsed="false">
      <c r="B25" s="22"/>
      <c r="C25" s="23"/>
      <c r="D25" s="24" t="n">
        <v>0.95</v>
      </c>
      <c r="E25" s="37" t="n">
        <f aca="false">NORMSINV(D25+(1-D25)/2)</f>
        <v>1.95996398454005</v>
      </c>
      <c r="F25" s="26" t="str">
        <f aca="false">IF(C25&lt;&gt;"",(2*B25+E25^2/C25-SQRT(E25^4/C25^2+4*(E25^2/C25)*B25*(1-B25)))/(2*(1+E25^2/C25)),"")</f>
        <v/>
      </c>
      <c r="G25" s="27" t="str">
        <f aca="false">IF(C25&lt;&gt;"",(2*B25+E25^2/C25+SQRT(E25^4/C25^2+4*(E25^2/C25)*B25*(1-B25)))/(2*(1+E25^2/C25)),"")</f>
        <v/>
      </c>
      <c r="H25" s="36" t="str">
        <f aca="false">IF(C25&lt;&gt;"",IF(C25&gt;=30,"Ok","Pb !"),"")</f>
        <v/>
      </c>
    </row>
    <row r="26" customFormat="false" ht="13.5" hidden="false" customHeight="false" outlineLevel="0" collapsed="false">
      <c r="B26" s="22"/>
      <c r="C26" s="23"/>
      <c r="D26" s="24" t="n">
        <v>0.95</v>
      </c>
      <c r="E26" s="37" t="n">
        <f aca="false">NORMSINV(D26+(1-D26)/2)</f>
        <v>1.95996398454005</v>
      </c>
      <c r="F26" s="26" t="str">
        <f aca="false">IF(C26&lt;&gt;"",(2*B26+E26^2/C26-SQRT(E26^4/C26^2+4*(E26^2/C26)*B26*(1-B26)))/(2*(1+E26^2/C26)),"")</f>
        <v/>
      </c>
      <c r="G26" s="27" t="str">
        <f aca="false">IF(C26&lt;&gt;"",(2*B26+E26^2/C26+SQRT(E26^4/C26^2+4*(E26^2/C26)*B26*(1-B26)))/(2*(1+E26^2/C26)),"")</f>
        <v/>
      </c>
      <c r="H26" s="36" t="str">
        <f aca="false">IF(C26&lt;&gt;"",IF(C26&gt;=30,"Ok","Pb !"),"")</f>
        <v/>
      </c>
    </row>
    <row r="27" customFormat="false" ht="13.5" hidden="false" customHeight="false" outlineLevel="0" collapsed="false">
      <c r="B27" s="22"/>
      <c r="C27" s="23"/>
      <c r="D27" s="24" t="n">
        <v>0.95</v>
      </c>
      <c r="E27" s="37" t="n">
        <f aca="false">NORMSINV(D27+(1-D27)/2)</f>
        <v>1.95996398454005</v>
      </c>
      <c r="F27" s="26" t="str">
        <f aca="false">IF(C27&lt;&gt;"",(2*B27+E27^2/C27-SQRT(E27^4/C27^2+4*(E27^2/C27)*B27*(1-B27)))/(2*(1+E27^2/C27)),"")</f>
        <v/>
      </c>
      <c r="G27" s="27" t="str">
        <f aca="false">IF(C27&lt;&gt;"",(2*B27+E27^2/C27+SQRT(E27^4/C27^2+4*(E27^2/C27)*B27*(1-B27)))/(2*(1+E27^2/C27)),"")</f>
        <v/>
      </c>
      <c r="H27" s="36" t="str">
        <f aca="false">IF(C27&lt;&gt;"",IF(C27&gt;=30,"Ok","Pb !"),"")</f>
        <v/>
      </c>
    </row>
    <row r="28" customFormat="false" ht="13.5" hidden="false" customHeight="false" outlineLevel="0" collapsed="false">
      <c r="B28" s="22"/>
      <c r="C28" s="23"/>
      <c r="D28" s="24" t="n">
        <v>0.95</v>
      </c>
      <c r="E28" s="37" t="n">
        <f aca="false">NORMSINV(D28+(1-D28)/2)</f>
        <v>1.95996398454005</v>
      </c>
      <c r="F28" s="26" t="str">
        <f aca="false">IF(C28&lt;&gt;"",(2*B28+E28^2/C28-SQRT(E28^4/C28^2+4*(E28^2/C28)*B28*(1-B28)))/(2*(1+E28^2/C28)),"")</f>
        <v/>
      </c>
      <c r="G28" s="27" t="str">
        <f aca="false">IF(C28&lt;&gt;"",(2*B28+E28^2/C28+SQRT(E28^4/C28^2+4*(E28^2/C28)*B28*(1-B28)))/(2*(1+E28^2/C28)),"")</f>
        <v/>
      </c>
      <c r="H28" s="36" t="str">
        <f aca="false">IF(C28&lt;&gt;"",IF(C28&gt;=30,"Ok","Pb !"),"")</f>
        <v/>
      </c>
    </row>
    <row r="29" customFormat="false" ht="13.5" hidden="false" customHeight="false" outlineLevel="0" collapsed="false">
      <c r="B29" s="22"/>
      <c r="C29" s="23"/>
      <c r="D29" s="24" t="n">
        <v>0.95</v>
      </c>
      <c r="E29" s="37" t="n">
        <f aca="false">NORMSINV(D29+(1-D29)/2)</f>
        <v>1.95996398454005</v>
      </c>
      <c r="F29" s="26" t="str">
        <f aca="false">IF(C29&lt;&gt;"",(2*B29+E29^2/C29-SQRT(E29^4/C29^2+4*(E29^2/C29)*B29*(1-B29)))/(2*(1+E29^2/C29)),"")</f>
        <v/>
      </c>
      <c r="G29" s="27" t="str">
        <f aca="false">IF(C29&lt;&gt;"",(2*B29+E29^2/C29+SQRT(E29^4/C29^2+4*(E29^2/C29)*B29*(1-B29)))/(2*(1+E29^2/C29)),"")</f>
        <v/>
      </c>
      <c r="H29" s="36" t="str">
        <f aca="false">IF(C29&lt;&gt;"",IF(C29&gt;=30,"Ok","Pb !"),"")</f>
        <v/>
      </c>
    </row>
    <row r="30" customFormat="false" ht="13.5" hidden="false" customHeight="false" outlineLevel="0" collapsed="false">
      <c r="B30" s="22"/>
      <c r="C30" s="23"/>
      <c r="D30" s="24" t="n">
        <v>0.95</v>
      </c>
      <c r="E30" s="37" t="n">
        <f aca="false">NORMSINV(D30+(1-D30)/2)</f>
        <v>1.95996398454005</v>
      </c>
      <c r="F30" s="26" t="str">
        <f aca="false">IF(C30&lt;&gt;"",(2*B30+E30^2/C30-SQRT(E30^4/C30^2+4*(E30^2/C30)*B30*(1-B30)))/(2*(1+E30^2/C30)),"")</f>
        <v/>
      </c>
      <c r="G30" s="27" t="str">
        <f aca="false">IF(C30&lt;&gt;"",(2*B30+E30^2/C30+SQRT(E30^4/C30^2+4*(E30^2/C30)*B30*(1-B30)))/(2*(1+E30^2/C30)),"")</f>
        <v/>
      </c>
      <c r="H30" s="36" t="str">
        <f aca="false">IF(C30&lt;&gt;"",IF(C30&gt;=30,"Ok","Pb !"),"")</f>
        <v/>
      </c>
    </row>
    <row r="31" customFormat="false" ht="13.5" hidden="false" customHeight="false" outlineLevel="0" collapsed="false">
      <c r="B31" s="22"/>
      <c r="C31" s="23"/>
      <c r="D31" s="24" t="n">
        <v>0.95</v>
      </c>
      <c r="E31" s="37" t="n">
        <f aca="false">NORMSINV(D31+(1-D31)/2)</f>
        <v>1.95996398454005</v>
      </c>
      <c r="F31" s="26" t="str">
        <f aca="false">IF(C31&lt;&gt;"",(2*B31+E31^2/C31-SQRT(E31^4/C31^2+4*(E31^2/C31)*B31*(1-B31)))/(2*(1+E31^2/C31)),"")</f>
        <v/>
      </c>
      <c r="G31" s="27" t="str">
        <f aca="false">IF(C31&lt;&gt;"",(2*B31+E31^2/C31+SQRT(E31^4/C31^2+4*(E31^2/C31)*B31*(1-B31)))/(2*(1+E31^2/C31)),"")</f>
        <v/>
      </c>
      <c r="H31" s="36" t="str">
        <f aca="false">IF(C31&lt;&gt;"",IF(C31&gt;=30,"Ok","Pb !"),"")</f>
        <v/>
      </c>
    </row>
    <row r="32" customFormat="false" ht="13.5" hidden="false" customHeight="false" outlineLevel="0" collapsed="false">
      <c r="B32" s="22"/>
      <c r="C32" s="23"/>
      <c r="D32" s="24" t="n">
        <v>0.95</v>
      </c>
      <c r="E32" s="37" t="n">
        <f aca="false">NORMSINV(D32+(1-D32)/2)</f>
        <v>1.95996398454005</v>
      </c>
      <c r="F32" s="26" t="str">
        <f aca="false">IF(C32&lt;&gt;"",(2*B32+E32^2/C32-SQRT(E32^4/C32^2+4*(E32^2/C32)*B32*(1-B32)))/(2*(1+E32^2/C32)),"")</f>
        <v/>
      </c>
      <c r="G32" s="27" t="str">
        <f aca="false">IF(C32&lt;&gt;"",(2*B32+E32^2/C32+SQRT(E32^4/C32^2+4*(E32^2/C32)*B32*(1-B32)))/(2*(1+E32^2/C32)),"")</f>
        <v/>
      </c>
      <c r="H32" s="36" t="str">
        <f aca="false">IF(C32&lt;&gt;"",IF(C32&gt;=30,"Ok","Pb !"),"")</f>
        <v/>
      </c>
    </row>
    <row r="33" customFormat="false" ht="13.5" hidden="false" customHeight="false" outlineLevel="0" collapsed="false">
      <c r="B33" s="22"/>
      <c r="C33" s="23"/>
      <c r="D33" s="24" t="n">
        <v>0.95</v>
      </c>
      <c r="E33" s="37" t="n">
        <f aca="false">NORMSINV(D33+(1-D33)/2)</f>
        <v>1.95996398454005</v>
      </c>
      <c r="F33" s="26" t="str">
        <f aca="false">IF(C33&lt;&gt;"",(2*B33+E33^2/C33-SQRT(E33^4/C33^2+4*(E33^2/C33)*B33*(1-B33)))/(2*(1+E33^2/C33)),"")</f>
        <v/>
      </c>
      <c r="G33" s="27" t="str">
        <f aca="false">IF(C33&lt;&gt;"",(2*B33+E33^2/C33+SQRT(E33^4/C33^2+4*(E33^2/C33)*B33*(1-B33)))/(2*(1+E33^2/C33)),"")</f>
        <v/>
      </c>
      <c r="H33" s="36" t="str">
        <f aca="false">IF(C33&lt;&gt;"",IF(C33&gt;=30,"Ok","Pb !"),"")</f>
        <v/>
      </c>
    </row>
    <row r="34" customFormat="false" ht="13.5" hidden="false" customHeight="false" outlineLevel="0" collapsed="false">
      <c r="B34" s="22"/>
      <c r="C34" s="23"/>
      <c r="D34" s="24" t="n">
        <v>0.95</v>
      </c>
      <c r="E34" s="37" t="n">
        <f aca="false">NORMSINV(D34+(1-D34)/2)</f>
        <v>1.95996398454005</v>
      </c>
      <c r="F34" s="26" t="str">
        <f aca="false">IF(C34&lt;&gt;"",(2*B34+E34^2/C34-SQRT(E34^4/C34^2+4*(E34^2/C34)*B34*(1-B34)))/(2*(1+E34^2/C34)),"")</f>
        <v/>
      </c>
      <c r="G34" s="27" t="str">
        <f aca="false">IF(C34&lt;&gt;"",(2*B34+E34^2/C34+SQRT(E34^4/C34^2+4*(E34^2/C34)*B34*(1-B34)))/(2*(1+E34^2/C34)),"")</f>
        <v/>
      </c>
      <c r="H34" s="36" t="str">
        <f aca="false">IF(C34&lt;&gt;"",IF(C34&gt;=30,"Ok","Pb !"),"")</f>
        <v/>
      </c>
    </row>
    <row r="35" customFormat="false" ht="13.5" hidden="false" customHeight="false" outlineLevel="0" collapsed="false">
      <c r="B35" s="22"/>
      <c r="C35" s="23"/>
      <c r="D35" s="24" t="n">
        <v>0.95</v>
      </c>
      <c r="E35" s="37" t="n">
        <f aca="false">NORMSINV(D35+(1-D35)/2)</f>
        <v>1.95996398454005</v>
      </c>
      <c r="F35" s="26" t="str">
        <f aca="false">IF(C35&lt;&gt;"",(2*B35+E35^2/C35-SQRT(E35^4/C35^2+4*(E35^2/C35)*B35*(1-B35)))/(2*(1+E35^2/C35)),"")</f>
        <v/>
      </c>
      <c r="G35" s="27" t="str">
        <f aca="false">IF(C35&lt;&gt;"",(2*B35+E35^2/C35+SQRT(E35^4/C35^2+4*(E35^2/C35)*B35*(1-B35)))/(2*(1+E35^2/C35)),"")</f>
        <v/>
      </c>
      <c r="H35" s="36" t="str">
        <f aca="false">IF(C35&lt;&gt;"",IF(C35&gt;=30,"Ok","Pb !"),"")</f>
        <v/>
      </c>
    </row>
    <row r="36" customFormat="false" ht="13.5" hidden="false" customHeight="false" outlineLevel="0" collapsed="false">
      <c r="B36" s="22"/>
      <c r="C36" s="23"/>
      <c r="D36" s="24" t="n">
        <v>0.95</v>
      </c>
      <c r="E36" s="37" t="n">
        <f aca="false">NORMSINV(D36+(1-D36)/2)</f>
        <v>1.95996398454005</v>
      </c>
      <c r="F36" s="26" t="str">
        <f aca="false">IF(C36&lt;&gt;"",(2*B36+E36^2/C36-SQRT(E36^4/C36^2+4*(E36^2/C36)*B36*(1-B36)))/(2*(1+E36^2/C36)),"")</f>
        <v/>
      </c>
      <c r="G36" s="27" t="str">
        <f aca="false">IF(C36&lt;&gt;"",(2*B36+E36^2/C36+SQRT(E36^4/C36^2+4*(E36^2/C36)*B36*(1-B36)))/(2*(1+E36^2/C36)),"")</f>
        <v/>
      </c>
      <c r="H36" s="36" t="str">
        <f aca="false">IF(C36&lt;&gt;"",IF(C36&gt;=30,"Ok","Pb !"),"")</f>
        <v/>
      </c>
    </row>
    <row r="37" customFormat="false" ht="13.5" hidden="false" customHeight="false" outlineLevel="0" collapsed="false">
      <c r="B37" s="22"/>
      <c r="C37" s="23"/>
      <c r="D37" s="24" t="n">
        <v>0.95</v>
      </c>
      <c r="E37" s="37" t="n">
        <f aca="false">NORMSINV(D37+(1-D37)/2)</f>
        <v>1.95996398454005</v>
      </c>
      <c r="F37" s="26" t="str">
        <f aca="false">IF(C37&lt;&gt;"",(2*B37+E37^2/C37-SQRT(E37^4/C37^2+4*(E37^2/C37)*B37*(1-B37)))/(2*(1+E37^2/C37)),"")</f>
        <v/>
      </c>
      <c r="G37" s="27" t="str">
        <f aca="false">IF(C37&lt;&gt;"",(2*B37+E37^2/C37+SQRT(E37^4/C37^2+4*(E37^2/C37)*B37*(1-B37)))/(2*(1+E37^2/C37)),"")</f>
        <v/>
      </c>
      <c r="H37" s="36" t="str">
        <f aca="false">IF(C37&lt;&gt;"",IF(C37&gt;=30,"Ok","Pb !"),"")</f>
        <v/>
      </c>
    </row>
    <row r="38" customFormat="false" ht="13.5" hidden="false" customHeight="false" outlineLevel="0" collapsed="false">
      <c r="B38" s="22"/>
      <c r="C38" s="23"/>
      <c r="D38" s="24" t="n">
        <v>0.95</v>
      </c>
      <c r="E38" s="37" t="n">
        <f aca="false">NORMSINV(D38+(1-D38)/2)</f>
        <v>1.95996398454005</v>
      </c>
      <c r="F38" s="26" t="str">
        <f aca="false">IF(C38&lt;&gt;"",(2*B38+E38^2/C38-SQRT(E38^4/C38^2+4*(E38^2/C38)*B38*(1-B38)))/(2*(1+E38^2/C38)),"")</f>
        <v/>
      </c>
      <c r="G38" s="27" t="str">
        <f aca="false">IF(C38&lt;&gt;"",(2*B38+E38^2/C38+SQRT(E38^4/C38^2+4*(E38^2/C38)*B38*(1-B38)))/(2*(1+E38^2/C38)),"")</f>
        <v/>
      </c>
      <c r="H38" s="36" t="str">
        <f aca="false">IF(C38&lt;&gt;"",IF(C38&gt;=30,"Ok","Pb !"),"")</f>
        <v/>
      </c>
    </row>
    <row r="39" customFormat="false" ht="13.5" hidden="false" customHeight="false" outlineLevel="0" collapsed="false">
      <c r="B39" s="22"/>
      <c r="C39" s="23"/>
      <c r="D39" s="24" t="n">
        <v>0.95</v>
      </c>
      <c r="E39" s="37" t="n">
        <f aca="false">NORMSINV(D39+(1-D39)/2)</f>
        <v>1.95996398454005</v>
      </c>
      <c r="F39" s="26" t="str">
        <f aca="false">IF(C39&lt;&gt;"",(2*B39+E39^2/C39-SQRT(E39^4/C39^2+4*(E39^2/C39)*B39*(1-B39)))/(2*(1+E39^2/C39)),"")</f>
        <v/>
      </c>
      <c r="G39" s="27" t="str">
        <f aca="false">IF(C39&lt;&gt;"",(2*B39+E39^2/C39+SQRT(E39^4/C39^2+4*(E39^2/C39)*B39*(1-B39)))/(2*(1+E39^2/C39)),"")</f>
        <v/>
      </c>
      <c r="H39" s="36" t="str">
        <f aca="false">IF(C39&lt;&gt;"",IF(C39&gt;=30,"Ok","Pb !"),"")</f>
        <v/>
      </c>
    </row>
    <row r="40" customFormat="false" ht="13.5" hidden="false" customHeight="false" outlineLevel="0" collapsed="false">
      <c r="B40" s="22"/>
      <c r="C40" s="23"/>
      <c r="D40" s="24" t="n">
        <v>0.95</v>
      </c>
      <c r="E40" s="37" t="n">
        <f aca="false">NORMSINV(D40+(1-D40)/2)</f>
        <v>1.95996398454005</v>
      </c>
      <c r="F40" s="26" t="str">
        <f aca="false">IF(C40&lt;&gt;"",(2*B40+E40^2/C40-SQRT(E40^4/C40^2+4*(E40^2/C40)*B40*(1-B40)))/(2*(1+E40^2/C40)),"")</f>
        <v/>
      </c>
      <c r="G40" s="27" t="str">
        <f aca="false">IF(C40&lt;&gt;"",(2*B40+E40^2/C40+SQRT(E40^4/C40^2+4*(E40^2/C40)*B40*(1-B40)))/(2*(1+E40^2/C40)),"")</f>
        <v/>
      </c>
      <c r="H40" s="36" t="str">
        <f aca="false">IF(C40&lt;&gt;"",IF(C40&gt;=30,"Ok","Pb !"),"")</f>
        <v/>
      </c>
    </row>
    <row r="41" customFormat="false" ht="13.5" hidden="false" customHeight="false" outlineLevel="0" collapsed="false">
      <c r="B41" s="22"/>
      <c r="C41" s="23"/>
      <c r="D41" s="24" t="n">
        <v>0.95</v>
      </c>
      <c r="E41" s="37" t="n">
        <f aca="false">NORMSINV(D41+(1-D41)/2)</f>
        <v>1.95996398454005</v>
      </c>
      <c r="F41" s="26" t="str">
        <f aca="false">IF(C41&lt;&gt;"",(2*B41+E41^2/C41-SQRT(E41^4/C41^2+4*(E41^2/C41)*B41*(1-B41)))/(2*(1+E41^2/C41)),"")</f>
        <v/>
      </c>
      <c r="G41" s="27" t="str">
        <f aca="false">IF(C41&lt;&gt;"",(2*B41+E41^2/C41+SQRT(E41^4/C41^2+4*(E41^2/C41)*B41*(1-B41)))/(2*(1+E41^2/C41)),"")</f>
        <v/>
      </c>
      <c r="H41" s="36" t="str">
        <f aca="false">IF(C41&lt;&gt;"",IF(C41&gt;=30,"Ok","Pb !"),"")</f>
        <v/>
      </c>
    </row>
    <row r="42" customFormat="false" ht="13.5" hidden="false" customHeight="false" outlineLevel="0" collapsed="false">
      <c r="B42" s="22"/>
      <c r="C42" s="23"/>
      <c r="D42" s="24" t="n">
        <v>0.95</v>
      </c>
      <c r="E42" s="37" t="n">
        <f aca="false">NORMSINV(D42+(1-D42)/2)</f>
        <v>1.95996398454005</v>
      </c>
      <c r="F42" s="26" t="str">
        <f aca="false">IF(C42&lt;&gt;"",(2*B42+E42^2/C42-SQRT(E42^4/C42^2+4*(E42^2/C42)*B42*(1-B42)))/(2*(1+E42^2/C42)),"")</f>
        <v/>
      </c>
      <c r="G42" s="27" t="str">
        <f aca="false">IF(C42&lt;&gt;"",(2*B42+E42^2/C42+SQRT(E42^4/C42^2+4*(E42^2/C42)*B42*(1-B42)))/(2*(1+E42^2/C42)),"")</f>
        <v/>
      </c>
      <c r="H42" s="36" t="str">
        <f aca="false">IF(C42&lt;&gt;"",IF(C42&gt;=30,"Ok","Pb !"),"")</f>
        <v/>
      </c>
    </row>
    <row r="43" customFormat="false" ht="13.5" hidden="false" customHeight="false" outlineLevel="0" collapsed="false">
      <c r="B43" s="22"/>
      <c r="C43" s="23"/>
      <c r="D43" s="24" t="n">
        <v>0.95</v>
      </c>
      <c r="E43" s="37" t="n">
        <f aca="false">NORMSINV(D43+(1-D43)/2)</f>
        <v>1.95996398454005</v>
      </c>
      <c r="F43" s="26" t="str">
        <f aca="false">IF(C43&lt;&gt;"",(2*B43+E43^2/C43-SQRT(E43^4/C43^2+4*(E43^2/C43)*B43*(1-B43)))/(2*(1+E43^2/C43)),"")</f>
        <v/>
      </c>
      <c r="G43" s="27" t="str">
        <f aca="false">IF(C43&lt;&gt;"",(2*B43+E43^2/C43+SQRT(E43^4/C43^2+4*(E43^2/C43)*B43*(1-B43)))/(2*(1+E43^2/C43)),"")</f>
        <v/>
      </c>
      <c r="H43" s="36" t="str">
        <f aca="false">IF(C43&lt;&gt;"",IF(C43&gt;=30,"Ok","Pb !"),"")</f>
        <v/>
      </c>
    </row>
    <row r="44" customFormat="false" ht="13.5" hidden="false" customHeight="false" outlineLevel="0" collapsed="false">
      <c r="B44" s="22"/>
      <c r="C44" s="23"/>
      <c r="D44" s="24" t="n">
        <v>0.95</v>
      </c>
      <c r="E44" s="37" t="n">
        <f aca="false">NORMSINV(D44+(1-D44)/2)</f>
        <v>1.95996398454005</v>
      </c>
      <c r="F44" s="26" t="str">
        <f aca="false">IF(C44&lt;&gt;"",(2*B44+E44^2/C44-SQRT(E44^4/C44^2+4*(E44^2/C44)*B44*(1-B44)))/(2*(1+E44^2/C44)),"")</f>
        <v/>
      </c>
      <c r="G44" s="27" t="str">
        <f aca="false">IF(C44&lt;&gt;"",(2*B44+E44^2/C44+SQRT(E44^4/C44^2+4*(E44^2/C44)*B44*(1-B44)))/(2*(1+E44^2/C44)),"")</f>
        <v/>
      </c>
      <c r="H44" s="36" t="str">
        <f aca="false">IF(C44&lt;&gt;"",IF(C44&gt;=30,"Ok","Pb !"),"")</f>
        <v/>
      </c>
    </row>
    <row r="45" customFormat="false" ht="13.5" hidden="false" customHeight="false" outlineLevel="0" collapsed="false">
      <c r="B45" s="22"/>
      <c r="C45" s="23"/>
      <c r="D45" s="24" t="n">
        <v>0.95</v>
      </c>
      <c r="E45" s="37" t="n">
        <f aca="false">NORMSINV(D45+(1-D45)/2)</f>
        <v>1.95996398454005</v>
      </c>
      <c r="F45" s="26" t="str">
        <f aca="false">IF(C45&lt;&gt;"",(2*B45+E45^2/C45-SQRT(E45^4/C45^2+4*(E45^2/C45)*B45*(1-B45)))/(2*(1+E45^2/C45)),"")</f>
        <v/>
      </c>
      <c r="G45" s="27" t="str">
        <f aca="false">IF(C45&lt;&gt;"",(2*B45+E45^2/C45+SQRT(E45^4/C45^2+4*(E45^2/C45)*B45*(1-B45)))/(2*(1+E45^2/C45)),"")</f>
        <v/>
      </c>
      <c r="H45" s="36" t="str">
        <f aca="false">IF(C45&lt;&gt;"",IF(C45&gt;=30,"Ok","Pb !"),"")</f>
        <v/>
      </c>
    </row>
    <row r="46" customFormat="false" ht="13.5" hidden="false" customHeight="false" outlineLevel="0" collapsed="false">
      <c r="B46" s="22"/>
      <c r="C46" s="23"/>
      <c r="D46" s="24" t="n">
        <v>0.95</v>
      </c>
      <c r="E46" s="37" t="n">
        <f aca="false">NORMSINV(D46+(1-D46)/2)</f>
        <v>1.95996398454005</v>
      </c>
      <c r="F46" s="26" t="str">
        <f aca="false">IF(C46&lt;&gt;"",(2*B46+E46^2/C46-SQRT(E46^4/C46^2+4*(E46^2/C46)*B46*(1-B46)))/(2*(1+E46^2/C46)),"")</f>
        <v/>
      </c>
      <c r="G46" s="27" t="str">
        <f aca="false">IF(C46&lt;&gt;"",(2*B46+E46^2/C46+SQRT(E46^4/C46^2+4*(E46^2/C46)*B46*(1-B46)))/(2*(1+E46^2/C46)),"")</f>
        <v/>
      </c>
      <c r="H46" s="36" t="str">
        <f aca="false">IF(C46&lt;&gt;"",IF(C46&gt;=30,"Ok","Pb !"),"")</f>
        <v/>
      </c>
    </row>
    <row r="47" customFormat="false" ht="13.5" hidden="false" customHeight="false" outlineLevel="0" collapsed="false">
      <c r="B47" s="22"/>
      <c r="C47" s="23"/>
      <c r="D47" s="24" t="n">
        <v>0.95</v>
      </c>
      <c r="E47" s="37" t="n">
        <f aca="false">NORMSINV(D47+(1-D47)/2)</f>
        <v>1.95996398454005</v>
      </c>
      <c r="F47" s="26" t="str">
        <f aca="false">IF(C47&lt;&gt;"",(2*B47+E47^2/C47-SQRT(E47^4/C47^2+4*(E47^2/C47)*B47*(1-B47)))/(2*(1+E47^2/C47)),"")</f>
        <v/>
      </c>
      <c r="G47" s="27" t="str">
        <f aca="false">IF(C47&lt;&gt;"",(2*B47+E47^2/C47+SQRT(E47^4/C47^2+4*(E47^2/C47)*B47*(1-B47)))/(2*(1+E47^2/C47)),"")</f>
        <v/>
      </c>
      <c r="H47" s="36" t="str">
        <f aca="false">IF(C47&lt;&gt;"",IF(C47&gt;=30,"Ok","Pb !"),"")</f>
        <v/>
      </c>
    </row>
    <row r="48" customFormat="false" ht="13.5" hidden="false" customHeight="false" outlineLevel="0" collapsed="false">
      <c r="B48" s="22"/>
      <c r="C48" s="23"/>
      <c r="D48" s="24" t="n">
        <v>0.95</v>
      </c>
      <c r="E48" s="37" t="n">
        <f aca="false">NORMSINV(D48+(1-D48)/2)</f>
        <v>1.95996398454005</v>
      </c>
      <c r="F48" s="26" t="str">
        <f aca="false">IF(C48&lt;&gt;"",(2*B48+E48^2/C48-SQRT(E48^4/C48^2+4*(E48^2/C48)*B48*(1-B48)))/(2*(1+E48^2/C48)),"")</f>
        <v/>
      </c>
      <c r="G48" s="27" t="str">
        <f aca="false">IF(C48&lt;&gt;"",(2*B48+E48^2/C48+SQRT(E48^4/C48^2+4*(E48^2/C48)*B48*(1-B48)))/(2*(1+E48^2/C48)),"")</f>
        <v/>
      </c>
      <c r="H48" s="36" t="str">
        <f aca="false">IF(C48&lt;&gt;"",IF(C48&gt;=30,"Ok","Pb !"),"")</f>
        <v/>
      </c>
    </row>
    <row r="49" customFormat="false" ht="13.5" hidden="false" customHeight="false" outlineLevel="0" collapsed="false">
      <c r="B49" s="22"/>
      <c r="C49" s="23"/>
      <c r="D49" s="24" t="n">
        <v>0.95</v>
      </c>
      <c r="E49" s="37" t="n">
        <f aca="false">NORMSINV(D49+(1-D49)/2)</f>
        <v>1.95996398454005</v>
      </c>
      <c r="F49" s="26" t="str">
        <f aca="false">IF(C49&lt;&gt;"",(2*B49+E49^2/C49-SQRT(E49^4/C49^2+4*(E49^2/C49)*B49*(1-B49)))/(2*(1+E49^2/C49)),"")</f>
        <v/>
      </c>
      <c r="G49" s="27" t="str">
        <f aca="false">IF(C49&lt;&gt;"",(2*B49+E49^2/C49+SQRT(E49^4/C49^2+4*(E49^2/C49)*B49*(1-B49)))/(2*(1+E49^2/C49)),"")</f>
        <v/>
      </c>
      <c r="H49" s="36" t="str">
        <f aca="false">IF(C49&lt;&gt;"",IF(C49&gt;=30,"Ok","Pb !"),"")</f>
        <v/>
      </c>
    </row>
    <row r="50" customFormat="false" ht="13.5" hidden="false" customHeight="false" outlineLevel="0" collapsed="false">
      <c r="B50" s="22"/>
      <c r="C50" s="23"/>
      <c r="D50" s="24" t="n">
        <v>0.95</v>
      </c>
      <c r="E50" s="37" t="n">
        <f aca="false">NORMSINV(D50+(1-D50)/2)</f>
        <v>1.95996398454005</v>
      </c>
      <c r="F50" s="26" t="str">
        <f aca="false">IF(C50&lt;&gt;"",(2*B50+E50^2/C50-SQRT(E50^4/C50^2+4*(E50^2/C50)*B50*(1-B50)))/(2*(1+E50^2/C50)),"")</f>
        <v/>
      </c>
      <c r="G50" s="27" t="str">
        <f aca="false">IF(C50&lt;&gt;"",(2*B50+E50^2/C50+SQRT(E50^4/C50^2+4*(E50^2/C50)*B50*(1-B50)))/(2*(1+E50^2/C50)),"")</f>
        <v/>
      </c>
      <c r="H50" s="36" t="str">
        <f aca="false">IF(C50&lt;&gt;"",IF(C50&gt;=30,"Ok","Pb !"),"")</f>
        <v/>
      </c>
    </row>
    <row r="51" customFormat="false" ht="13.5" hidden="false" customHeight="false" outlineLevel="0" collapsed="false">
      <c r="B51" s="22"/>
      <c r="C51" s="23"/>
      <c r="D51" s="24" t="n">
        <v>0.95</v>
      </c>
      <c r="E51" s="37" t="n">
        <f aca="false">NORMSINV(D51+(1-D51)/2)</f>
        <v>1.95996398454005</v>
      </c>
      <c r="F51" s="26" t="str">
        <f aca="false">IF(C51&lt;&gt;"",(2*B51+E51^2/C51-SQRT(E51^4/C51^2+4*(E51^2/C51)*B51*(1-B51)))/(2*(1+E51^2/C51)),"")</f>
        <v/>
      </c>
      <c r="G51" s="27" t="str">
        <f aca="false">IF(C51&lt;&gt;"",(2*B51+E51^2/C51+SQRT(E51^4/C51^2+4*(E51^2/C51)*B51*(1-B51)))/(2*(1+E51^2/C51)),"")</f>
        <v/>
      </c>
      <c r="H51" s="36" t="str">
        <f aca="false">IF(C51&lt;&gt;"",IF(C51&gt;=30,"Ok","Pb !"),"")</f>
        <v/>
      </c>
    </row>
    <row r="52" customFormat="false" ht="14.25" hidden="false" customHeight="false" outlineLevel="0" collapsed="false">
      <c r="B52" s="28"/>
      <c r="C52" s="29"/>
      <c r="D52" s="30" t="n">
        <v>0.95</v>
      </c>
      <c r="E52" s="38" t="n">
        <f aca="false">NORMSINV(D52+(1-D52)/2)</f>
        <v>1.95996398454005</v>
      </c>
      <c r="F52" s="32" t="str">
        <f aca="false">IF(C52&lt;&gt;"",(2*B52+E52^2/C52-SQRT(E52^4/C52^2+4*(E52^2/C52)*B52*(1-B52)))/(2*(1+E52^2/C52)),"")</f>
        <v/>
      </c>
      <c r="G52" s="33" t="str">
        <f aca="false">IF(C52&lt;&gt;"",(2*B52+E52^2/C52+SQRT(E52^4/C52^2+4*(E52^2/C52)*B52*(1-B52)))/(2*(1+E52^2/C52)),"")</f>
        <v/>
      </c>
      <c r="H52" s="36" t="str">
        <f aca="false">IF(C52&lt;&gt;"",IF(C52&gt;=30,"Ok","Pb !"),"")</f>
        <v/>
      </c>
    </row>
  </sheetData>
  <mergeCells count="3">
    <mergeCell ref="B1:H1"/>
    <mergeCell ref="B2:H2"/>
    <mergeCell ref="B4:H4"/>
  </mergeCells>
  <conditionalFormatting sqref="H13:H5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PB 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3.7"/>
    <col collapsed="false" customWidth="true" hidden="false" outlineLevel="0" max="3" min="3" style="3" width="13.7"/>
    <col collapsed="false" customWidth="true" hidden="false" outlineLevel="0" max="4" min="4" style="2" width="13.7"/>
    <col collapsed="false" customWidth="true" hidden="false" outlineLevel="0" max="5" min="5" style="4" width="13.7"/>
    <col collapsed="false" customWidth="true" hidden="false" outlineLevel="0" max="7" min="6" style="2" width="13.7"/>
    <col collapsed="false" customWidth="true" hidden="false" outlineLevel="0" max="8" min="8" style="1" width="8.7"/>
    <col collapsed="false" customWidth="true" hidden="false" outlineLevel="0" max="9" min="9" style="1" width="66.85"/>
    <col collapsed="false" customWidth="true" hidden="false" outlineLevel="0" max="10" min="10" style="1" width="12.56"/>
    <col collapsed="false" customWidth="true" hidden="false" outlineLevel="0" max="11" min="11" style="1" width="25.7"/>
    <col collapsed="false" customWidth="true" hidden="false" outlineLevel="0" max="12" min="12" style="1" width="27.42"/>
    <col collapsed="false" customWidth="true" hidden="false" outlineLevel="0" max="13" min="13" style="1" width="12.56"/>
    <col collapsed="false" customWidth="false" hidden="false" outlineLevel="0" max="257" min="14" style="1" width="11.42"/>
  </cols>
  <sheetData>
    <row r="1" s="5" customFormat="true" ht="25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39"/>
    </row>
    <row r="2" s="5" customFormat="true" ht="18.75" hidden="false" customHeight="true" outlineLevel="0" collapsed="false">
      <c r="B2" s="7" t="s">
        <v>16</v>
      </c>
      <c r="C2" s="7"/>
      <c r="D2" s="7"/>
      <c r="E2" s="7"/>
      <c r="F2" s="7"/>
      <c r="G2" s="7"/>
      <c r="H2" s="7"/>
      <c r="I2" s="40"/>
    </row>
    <row r="4" customFormat="false" ht="59.25" hidden="false" customHeight="true" outlineLevel="0" collapsed="false">
      <c r="B4" s="8" t="s">
        <v>17</v>
      </c>
      <c r="C4" s="8"/>
      <c r="D4" s="8"/>
      <c r="E4" s="8"/>
      <c r="F4" s="8"/>
      <c r="G4" s="8"/>
      <c r="H4" s="8"/>
      <c r="I4" s="41"/>
    </row>
    <row r="11" customFormat="false" ht="13.5" hidden="false" customHeight="false" outlineLevel="0" collapsed="false"/>
    <row r="12" s="9" customFormat="true" ht="26.25" hidden="false" customHeight="false" outlineLevel="0" collapsed="false">
      <c r="B12" s="10" t="s">
        <v>3</v>
      </c>
      <c r="C12" s="11" t="s">
        <v>4</v>
      </c>
      <c r="D12" s="12" t="s">
        <v>5</v>
      </c>
      <c r="E12" s="13" t="s">
        <v>18</v>
      </c>
      <c r="F12" s="14" t="s">
        <v>14</v>
      </c>
      <c r="G12" s="15" t="s">
        <v>8</v>
      </c>
      <c r="H12" s="34"/>
      <c r="I12" s="34"/>
      <c r="J12" s="9" t="s">
        <v>19</v>
      </c>
      <c r="K12" s="9" t="s">
        <v>20</v>
      </c>
      <c r="L12" s="9" t="s">
        <v>21</v>
      </c>
      <c r="M12" s="9" t="s">
        <v>22</v>
      </c>
    </row>
    <row r="13" customFormat="false" ht="13.5" hidden="false" customHeight="false" outlineLevel="0" collapsed="false">
      <c r="B13" s="16"/>
      <c r="C13" s="17"/>
      <c r="D13" s="18" t="n">
        <v>0.95</v>
      </c>
      <c r="E13" s="35" t="n">
        <f aca="false">NORMSINV(D13+(1-D13)/2)</f>
        <v>1.95996398454005</v>
      </c>
      <c r="F13" s="20" t="str">
        <f aca="false">IF(B13&lt;&gt;"",(J13-1-E13*SQRT(K13))/M13,"")</f>
        <v/>
      </c>
      <c r="G13" s="21" t="str">
        <f aca="false">IF(B13&lt;&gt;"",(J13+1+E13*SQRT(L13))/M13,"")</f>
        <v/>
      </c>
      <c r="H13" s="36"/>
      <c r="I13" s="36"/>
      <c r="J13" s="1" t="n">
        <f aca="false">2*B13*C13+E13^2</f>
        <v>3.84145882069412</v>
      </c>
      <c r="K13" s="1" t="e">
        <f aca="false">E13^2-2-1/C13+4*B13*(C13*(1-B13)+1)</f>
        <v>#DIV/0!</v>
      </c>
      <c r="L13" s="1" t="e">
        <f aca="false">E13^2+2-1/C13+4*B13*(C13*(1-B13)-1)</f>
        <v>#DIV/0!</v>
      </c>
      <c r="M13" s="1" t="n">
        <f aca="false">2*(C13+E13^2)</f>
        <v>7.68291764138825</v>
      </c>
    </row>
    <row r="14" customFormat="false" ht="13.5" hidden="false" customHeight="false" outlineLevel="0" collapsed="false">
      <c r="B14" s="22"/>
      <c r="C14" s="23"/>
      <c r="D14" s="24" t="n">
        <v>0.95</v>
      </c>
      <c r="E14" s="37" t="n">
        <f aca="false">NORMSINV(D14+(1-D14)/2)</f>
        <v>1.95996398454005</v>
      </c>
      <c r="F14" s="26" t="str">
        <f aca="false">IF(B14&lt;&gt;"",(J14-1-E14*SQRT(K14))/M14,"")</f>
        <v/>
      </c>
      <c r="G14" s="27" t="str">
        <f aca="false">IF(B14&lt;&gt;"",(J14+1+E14*SQRT(L14))/M14,"")</f>
        <v/>
      </c>
      <c r="H14" s="36"/>
      <c r="I14" s="36"/>
      <c r="J14" s="1" t="n">
        <f aca="false">2*B14*C14+E14^2</f>
        <v>3.84145882069412</v>
      </c>
      <c r="K14" s="1" t="e">
        <f aca="false">E14^2-2-1/C14+4*B14*(C14*(1-B14)+1)</f>
        <v>#DIV/0!</v>
      </c>
      <c r="L14" s="1" t="e">
        <f aca="false">E14^2+2-1/C14+4*B14*(C14*(1-B14)-1)</f>
        <v>#DIV/0!</v>
      </c>
      <c r="M14" s="1" t="n">
        <f aca="false">2*(C14+E14^2)</f>
        <v>7.68291764138825</v>
      </c>
    </row>
    <row r="15" customFormat="false" ht="13.5" hidden="false" customHeight="false" outlineLevel="0" collapsed="false">
      <c r="B15" s="22"/>
      <c r="C15" s="23"/>
      <c r="D15" s="24" t="n">
        <v>0.95</v>
      </c>
      <c r="E15" s="37" t="n">
        <f aca="false">NORMSINV(D15+(1-D15)/2)</f>
        <v>1.95996398454005</v>
      </c>
      <c r="F15" s="26" t="str">
        <f aca="false">IF(B15&lt;&gt;"",(J15-1-E15*SQRT(K15))/M15,"")</f>
        <v/>
      </c>
      <c r="G15" s="27" t="str">
        <f aca="false">IF(B15&lt;&gt;"",(J15+1+E15*SQRT(L15))/M15,"")</f>
        <v/>
      </c>
      <c r="H15" s="36"/>
      <c r="I15" s="36"/>
      <c r="J15" s="1" t="n">
        <f aca="false">2*B15*C15+E15^2</f>
        <v>3.84145882069412</v>
      </c>
      <c r="K15" s="1" t="e">
        <f aca="false">E15^2-2-1/C15+4*B15*(C15*(1-B15)+1)</f>
        <v>#DIV/0!</v>
      </c>
      <c r="L15" s="1" t="e">
        <f aca="false">E15^2+2-1/C15+4*B15*(C15*(1-B15)-1)</f>
        <v>#DIV/0!</v>
      </c>
      <c r="M15" s="1" t="n">
        <f aca="false">2*(C15+E15^2)</f>
        <v>7.68291764138825</v>
      </c>
    </row>
    <row r="16" customFormat="false" ht="13.5" hidden="false" customHeight="false" outlineLevel="0" collapsed="false">
      <c r="B16" s="22"/>
      <c r="C16" s="23"/>
      <c r="D16" s="24" t="n">
        <v>0.95</v>
      </c>
      <c r="E16" s="37" t="n">
        <f aca="false">NORMSINV(D16+(1-D16)/2)</f>
        <v>1.95996398454005</v>
      </c>
      <c r="F16" s="26" t="str">
        <f aca="false">IF(B16&lt;&gt;"",(J16-1-E16*SQRT(K16))/M16,"")</f>
        <v/>
      </c>
      <c r="G16" s="27" t="str">
        <f aca="false">IF(B16&lt;&gt;"",(J16+1+E16*SQRT(L16))/M16,"")</f>
        <v/>
      </c>
      <c r="H16" s="36"/>
      <c r="I16" s="36"/>
      <c r="J16" s="1" t="n">
        <f aca="false">2*B16*C16+E16^2</f>
        <v>3.84145882069412</v>
      </c>
      <c r="K16" s="1" t="e">
        <f aca="false">E16^2-2-1/C16+4*B16*(C16*(1-B16)+1)</f>
        <v>#DIV/0!</v>
      </c>
      <c r="L16" s="1" t="e">
        <f aca="false">E16^2+2-1/C16+4*B16*(C16*(1-B16)-1)</f>
        <v>#DIV/0!</v>
      </c>
      <c r="M16" s="1" t="n">
        <f aca="false">2*(C16+E16^2)</f>
        <v>7.68291764138825</v>
      </c>
    </row>
    <row r="17" customFormat="false" ht="13.5" hidden="false" customHeight="false" outlineLevel="0" collapsed="false">
      <c r="B17" s="22"/>
      <c r="C17" s="23"/>
      <c r="D17" s="24" t="n">
        <v>0.95</v>
      </c>
      <c r="E17" s="37" t="n">
        <f aca="false">NORMSINV(D17+(1-D17)/2)</f>
        <v>1.95996398454005</v>
      </c>
      <c r="F17" s="26" t="str">
        <f aca="false">IF(B17&lt;&gt;"",(J17-1-E17*SQRT(K17))/M17,"")</f>
        <v/>
      </c>
      <c r="G17" s="27" t="str">
        <f aca="false">IF(B17&lt;&gt;"",(J17+1+E17*SQRT(L17))/M17,"")</f>
        <v/>
      </c>
      <c r="H17" s="36"/>
      <c r="I17" s="36"/>
      <c r="J17" s="1" t="n">
        <f aca="false">2*B17*C17+E17^2</f>
        <v>3.84145882069412</v>
      </c>
      <c r="K17" s="1" t="e">
        <f aca="false">E17^2-2-1/C17+4*B17*(C17*(1-B17)+1)</f>
        <v>#DIV/0!</v>
      </c>
      <c r="L17" s="1" t="e">
        <f aca="false">E17^2+2-1/C17+4*B17*(C17*(1-B17)-1)</f>
        <v>#DIV/0!</v>
      </c>
      <c r="M17" s="1" t="n">
        <f aca="false">2*(C17+E17^2)</f>
        <v>7.68291764138825</v>
      </c>
    </row>
    <row r="18" customFormat="false" ht="13.5" hidden="false" customHeight="false" outlineLevel="0" collapsed="false">
      <c r="B18" s="22"/>
      <c r="C18" s="23"/>
      <c r="D18" s="24" t="n">
        <v>0.95</v>
      </c>
      <c r="E18" s="37" t="n">
        <f aca="false">NORMSINV(D18+(1-D18)/2)</f>
        <v>1.95996398454005</v>
      </c>
      <c r="F18" s="26" t="str">
        <f aca="false">IF(B18&lt;&gt;"",(J18-1-E18*SQRT(K18))/M18,"")</f>
        <v/>
      </c>
      <c r="G18" s="27" t="str">
        <f aca="false">IF(B18&lt;&gt;"",(J18+1+E18*SQRT(L18))/M18,"")</f>
        <v/>
      </c>
      <c r="H18" s="36"/>
      <c r="I18" s="36"/>
      <c r="J18" s="1" t="n">
        <f aca="false">2*B18*C18+E18^2</f>
        <v>3.84145882069412</v>
      </c>
      <c r="K18" s="1" t="e">
        <f aca="false">E18^2-2-1/C18+4*B18*(C18*(1-B18)+1)</f>
        <v>#DIV/0!</v>
      </c>
      <c r="L18" s="1" t="e">
        <f aca="false">E18^2+2-1/C18+4*B18*(C18*(1-B18)-1)</f>
        <v>#DIV/0!</v>
      </c>
      <c r="M18" s="1" t="n">
        <f aca="false">2*(C18+E18^2)</f>
        <v>7.68291764138825</v>
      </c>
    </row>
    <row r="19" customFormat="false" ht="13.5" hidden="false" customHeight="false" outlineLevel="0" collapsed="false">
      <c r="B19" s="22"/>
      <c r="C19" s="23"/>
      <c r="D19" s="24" t="n">
        <v>0.95</v>
      </c>
      <c r="E19" s="37" t="n">
        <f aca="false">NORMSINV(D19+(1-D19)/2)</f>
        <v>1.95996398454005</v>
      </c>
      <c r="F19" s="26" t="str">
        <f aca="false">IF(B19&lt;&gt;"",(J19-1-E19*SQRT(K19))/M19,"")</f>
        <v/>
      </c>
      <c r="G19" s="27" t="str">
        <f aca="false">IF(B19&lt;&gt;"",(J19+1+E19*SQRT(L19))/M19,"")</f>
        <v/>
      </c>
      <c r="H19" s="36"/>
      <c r="I19" s="36"/>
      <c r="J19" s="1" t="n">
        <f aca="false">2*B19*C19+E19^2</f>
        <v>3.84145882069412</v>
      </c>
      <c r="K19" s="1" t="e">
        <f aca="false">E19^2-2-1/C19+4*B19*(C19*(1-B19)+1)</f>
        <v>#DIV/0!</v>
      </c>
      <c r="L19" s="1" t="e">
        <f aca="false">E19^2+2-1/C19+4*B19*(C19*(1-B19)-1)</f>
        <v>#DIV/0!</v>
      </c>
      <c r="M19" s="1" t="n">
        <f aca="false">2*(C19+E19^2)</f>
        <v>7.68291764138825</v>
      </c>
    </row>
    <row r="20" customFormat="false" ht="13.5" hidden="false" customHeight="false" outlineLevel="0" collapsed="false">
      <c r="B20" s="22"/>
      <c r="C20" s="23"/>
      <c r="D20" s="24" t="n">
        <v>0.95</v>
      </c>
      <c r="E20" s="37" t="n">
        <f aca="false">NORMSINV(D20+(1-D20)/2)</f>
        <v>1.95996398454005</v>
      </c>
      <c r="F20" s="26" t="str">
        <f aca="false">IF(B20&lt;&gt;"",(J20-1-E20*SQRT(K20))/M20,"")</f>
        <v/>
      </c>
      <c r="G20" s="27" t="str">
        <f aca="false">IF(B20&lt;&gt;"",(J20+1+E20*SQRT(L20))/M20,"")</f>
        <v/>
      </c>
      <c r="H20" s="36"/>
      <c r="I20" s="36"/>
      <c r="J20" s="1" t="n">
        <f aca="false">2*B20*C20+E20^2</f>
        <v>3.84145882069412</v>
      </c>
      <c r="K20" s="1" t="e">
        <f aca="false">E20^2-2-1/C20+4*B20*(C20*(1-B20)+1)</f>
        <v>#DIV/0!</v>
      </c>
      <c r="L20" s="1" t="e">
        <f aca="false">E20^2+2-1/C20+4*B20*(C20*(1-B20)-1)</f>
        <v>#DIV/0!</v>
      </c>
      <c r="M20" s="1" t="n">
        <f aca="false">2*(C20+E20^2)</f>
        <v>7.68291764138825</v>
      </c>
    </row>
    <row r="21" customFormat="false" ht="13.5" hidden="false" customHeight="false" outlineLevel="0" collapsed="false">
      <c r="B21" s="22"/>
      <c r="C21" s="23"/>
      <c r="D21" s="24" t="n">
        <v>0.95</v>
      </c>
      <c r="E21" s="37" t="n">
        <f aca="false">NORMSINV(D21+(1-D21)/2)</f>
        <v>1.95996398454005</v>
      </c>
      <c r="F21" s="26" t="str">
        <f aca="false">IF(B21&lt;&gt;"",(J21-1-E21*SQRT(K21))/M21,"")</f>
        <v/>
      </c>
      <c r="G21" s="27" t="str">
        <f aca="false">IF(B21&lt;&gt;"",(J21+1+E21*SQRT(L21))/M21,"")</f>
        <v/>
      </c>
      <c r="H21" s="36"/>
      <c r="I21" s="36"/>
      <c r="J21" s="1" t="n">
        <f aca="false">2*B21*C21+E21^2</f>
        <v>3.84145882069412</v>
      </c>
      <c r="K21" s="1" t="e">
        <f aca="false">E21^2-2-1/C21+4*B21*(C21*(1-B21)+1)</f>
        <v>#DIV/0!</v>
      </c>
      <c r="L21" s="1" t="e">
        <f aca="false">E21^2+2-1/C21+4*B21*(C21*(1-B21)-1)</f>
        <v>#DIV/0!</v>
      </c>
      <c r="M21" s="1" t="n">
        <f aca="false">2*(C21+E21^2)</f>
        <v>7.68291764138825</v>
      </c>
    </row>
    <row r="22" customFormat="false" ht="13.5" hidden="false" customHeight="false" outlineLevel="0" collapsed="false">
      <c r="B22" s="22"/>
      <c r="C22" s="23"/>
      <c r="D22" s="24" t="n">
        <v>0.95</v>
      </c>
      <c r="E22" s="37" t="n">
        <f aca="false">NORMSINV(D22+(1-D22)/2)</f>
        <v>1.95996398454005</v>
      </c>
      <c r="F22" s="26" t="str">
        <f aca="false">IF(B22&lt;&gt;"",(J22-1-E22*SQRT(K22))/M22,"")</f>
        <v/>
      </c>
      <c r="G22" s="27" t="str">
        <f aca="false">IF(B22&lt;&gt;"",(J22+1+E22*SQRT(L22))/M22,"")</f>
        <v/>
      </c>
      <c r="H22" s="36"/>
      <c r="I22" s="36"/>
      <c r="J22" s="1" t="n">
        <f aca="false">2*B22*C22+E22^2</f>
        <v>3.84145882069412</v>
      </c>
      <c r="K22" s="1" t="e">
        <f aca="false">E22^2-2-1/C22+4*B22*(C22*(1-B22)+1)</f>
        <v>#DIV/0!</v>
      </c>
      <c r="L22" s="1" t="e">
        <f aca="false">E22^2+2-1/C22+4*B22*(C22*(1-B22)-1)</f>
        <v>#DIV/0!</v>
      </c>
      <c r="M22" s="1" t="n">
        <f aca="false">2*(C22+E22^2)</f>
        <v>7.68291764138825</v>
      </c>
    </row>
    <row r="23" customFormat="false" ht="13.5" hidden="false" customHeight="false" outlineLevel="0" collapsed="false">
      <c r="B23" s="22"/>
      <c r="C23" s="23"/>
      <c r="D23" s="24" t="n">
        <v>0.95</v>
      </c>
      <c r="E23" s="37" t="n">
        <f aca="false">NORMSINV(D23+(1-D23)/2)</f>
        <v>1.95996398454005</v>
      </c>
      <c r="F23" s="26" t="str">
        <f aca="false">IF(B23&lt;&gt;"",(J23-1-E23*SQRT(K23))/M23,"")</f>
        <v/>
      </c>
      <c r="G23" s="27" t="str">
        <f aca="false">IF(B23&lt;&gt;"",(J23+1+E23*SQRT(L23))/M23,"")</f>
        <v/>
      </c>
      <c r="H23" s="36"/>
      <c r="I23" s="36"/>
      <c r="J23" s="1" t="n">
        <f aca="false">2*B23*C23+E23^2</f>
        <v>3.84145882069412</v>
      </c>
      <c r="K23" s="1" t="e">
        <f aca="false">E23^2-2-1/C23+4*B23*(C23*(1-B23)+1)</f>
        <v>#DIV/0!</v>
      </c>
      <c r="L23" s="1" t="e">
        <f aca="false">E23^2+2-1/C23+4*B23*(C23*(1-B23)-1)</f>
        <v>#DIV/0!</v>
      </c>
      <c r="M23" s="1" t="n">
        <f aca="false">2*(C23+E23^2)</f>
        <v>7.68291764138825</v>
      </c>
    </row>
    <row r="24" customFormat="false" ht="13.5" hidden="false" customHeight="false" outlineLevel="0" collapsed="false">
      <c r="B24" s="22"/>
      <c r="C24" s="23"/>
      <c r="D24" s="24" t="n">
        <v>0.95</v>
      </c>
      <c r="E24" s="37" t="n">
        <f aca="false">NORMSINV(D24+(1-D24)/2)</f>
        <v>1.95996398454005</v>
      </c>
      <c r="F24" s="26" t="str">
        <f aca="false">IF(B24&lt;&gt;"",(J24-1-E24*SQRT(K24))/M24,"")</f>
        <v/>
      </c>
      <c r="G24" s="27" t="str">
        <f aca="false">IF(B24&lt;&gt;"",(J24+1+E24*SQRT(L24))/M24,"")</f>
        <v/>
      </c>
      <c r="H24" s="36"/>
      <c r="I24" s="36"/>
      <c r="J24" s="1" t="n">
        <f aca="false">2*B24*C24+E24^2</f>
        <v>3.84145882069412</v>
      </c>
      <c r="K24" s="1" t="e">
        <f aca="false">E24^2-2-1/C24+4*B24*(C24*(1-B24)+1)</f>
        <v>#DIV/0!</v>
      </c>
      <c r="L24" s="1" t="e">
        <f aca="false">E24^2+2-1/C24+4*B24*(C24*(1-B24)-1)</f>
        <v>#DIV/0!</v>
      </c>
      <c r="M24" s="1" t="n">
        <f aca="false">2*(C24+E24^2)</f>
        <v>7.68291764138825</v>
      </c>
    </row>
    <row r="25" customFormat="false" ht="13.5" hidden="false" customHeight="false" outlineLevel="0" collapsed="false">
      <c r="B25" s="22"/>
      <c r="C25" s="23"/>
      <c r="D25" s="24" t="n">
        <v>0.95</v>
      </c>
      <c r="E25" s="37" t="n">
        <f aca="false">NORMSINV(D25+(1-D25)/2)</f>
        <v>1.95996398454005</v>
      </c>
      <c r="F25" s="26" t="str">
        <f aca="false">IF(B25&lt;&gt;"",(J25-1-E25*SQRT(K25))/M25,"")</f>
        <v/>
      </c>
      <c r="G25" s="27" t="str">
        <f aca="false">IF(B25&lt;&gt;"",(J25+1+E25*SQRT(L25))/M25,"")</f>
        <v/>
      </c>
      <c r="H25" s="36"/>
      <c r="I25" s="36"/>
      <c r="J25" s="1" t="n">
        <f aca="false">2*B25*C25+E25^2</f>
        <v>3.84145882069412</v>
      </c>
      <c r="K25" s="1" t="e">
        <f aca="false">E25^2-2-1/C25+4*B25*(C25*(1-B25)+1)</f>
        <v>#DIV/0!</v>
      </c>
      <c r="L25" s="1" t="e">
        <f aca="false">E25^2+2-1/C25+4*B25*(C25*(1-B25)-1)</f>
        <v>#DIV/0!</v>
      </c>
      <c r="M25" s="1" t="n">
        <f aca="false">2*(C25+E25^2)</f>
        <v>7.68291764138825</v>
      </c>
    </row>
    <row r="26" customFormat="false" ht="13.5" hidden="false" customHeight="false" outlineLevel="0" collapsed="false">
      <c r="B26" s="22"/>
      <c r="C26" s="23"/>
      <c r="D26" s="24" t="n">
        <v>0.95</v>
      </c>
      <c r="E26" s="37" t="n">
        <f aca="false">NORMSINV(D26+(1-D26)/2)</f>
        <v>1.95996398454005</v>
      </c>
      <c r="F26" s="26" t="str">
        <f aca="false">IF(B26&lt;&gt;"",(J26-1-E26*SQRT(K26))/M26,"")</f>
        <v/>
      </c>
      <c r="G26" s="27" t="str">
        <f aca="false">IF(B26&lt;&gt;"",(J26+1+E26*SQRT(L26))/M26,"")</f>
        <v/>
      </c>
      <c r="H26" s="36"/>
      <c r="I26" s="36"/>
      <c r="J26" s="1" t="n">
        <f aca="false">2*B26*C26+E26^2</f>
        <v>3.84145882069412</v>
      </c>
      <c r="K26" s="1" t="e">
        <f aca="false">E26^2-2-1/C26+4*B26*(C26*(1-B26)+1)</f>
        <v>#DIV/0!</v>
      </c>
      <c r="L26" s="1" t="e">
        <f aca="false">E26^2+2-1/C26+4*B26*(C26*(1-B26)-1)</f>
        <v>#DIV/0!</v>
      </c>
      <c r="M26" s="1" t="n">
        <f aca="false">2*(C26+E26^2)</f>
        <v>7.68291764138825</v>
      </c>
    </row>
    <row r="27" customFormat="false" ht="13.5" hidden="false" customHeight="false" outlineLevel="0" collapsed="false">
      <c r="B27" s="22"/>
      <c r="C27" s="23"/>
      <c r="D27" s="24" t="n">
        <v>0.95</v>
      </c>
      <c r="E27" s="37" t="n">
        <f aca="false">NORMSINV(D27+(1-D27)/2)</f>
        <v>1.95996398454005</v>
      </c>
      <c r="F27" s="26" t="str">
        <f aca="false">IF(B27&lt;&gt;"",(J27-1-E27*SQRT(K27))/M27,"")</f>
        <v/>
      </c>
      <c r="G27" s="27" t="str">
        <f aca="false">IF(B27&lt;&gt;"",(J27+1+E27*SQRT(L27))/M27,"")</f>
        <v/>
      </c>
      <c r="H27" s="36"/>
      <c r="I27" s="36"/>
      <c r="J27" s="1" t="n">
        <f aca="false">2*B27*C27+E27^2</f>
        <v>3.84145882069412</v>
      </c>
      <c r="K27" s="1" t="e">
        <f aca="false">E27^2-2-1/C27+4*B27*(C27*(1-B27)+1)</f>
        <v>#DIV/0!</v>
      </c>
      <c r="L27" s="1" t="e">
        <f aca="false">E27^2+2-1/C27+4*B27*(C27*(1-B27)-1)</f>
        <v>#DIV/0!</v>
      </c>
      <c r="M27" s="1" t="n">
        <f aca="false">2*(C27+E27^2)</f>
        <v>7.68291764138825</v>
      </c>
    </row>
    <row r="28" customFormat="false" ht="13.5" hidden="false" customHeight="false" outlineLevel="0" collapsed="false">
      <c r="B28" s="22"/>
      <c r="C28" s="23"/>
      <c r="D28" s="24" t="n">
        <v>0.95</v>
      </c>
      <c r="E28" s="37" t="n">
        <f aca="false">NORMSINV(D28+(1-D28)/2)</f>
        <v>1.95996398454005</v>
      </c>
      <c r="F28" s="26" t="str">
        <f aca="false">IF(B28&lt;&gt;"",(J28-1-E28*SQRT(K28))/M28,"")</f>
        <v/>
      </c>
      <c r="G28" s="27" t="str">
        <f aca="false">IF(B28&lt;&gt;"",(J28+1+E28*SQRT(L28))/M28,"")</f>
        <v/>
      </c>
      <c r="H28" s="36"/>
      <c r="I28" s="36"/>
      <c r="J28" s="1" t="n">
        <f aca="false">2*B28*C28+E28^2</f>
        <v>3.84145882069412</v>
      </c>
      <c r="K28" s="1" t="e">
        <f aca="false">E28^2-2-1/C28+4*B28*(C28*(1-B28)+1)</f>
        <v>#DIV/0!</v>
      </c>
      <c r="L28" s="1" t="e">
        <f aca="false">E28^2+2-1/C28+4*B28*(C28*(1-B28)-1)</f>
        <v>#DIV/0!</v>
      </c>
      <c r="M28" s="1" t="n">
        <f aca="false">2*(C28+E28^2)</f>
        <v>7.68291764138825</v>
      </c>
    </row>
    <row r="29" customFormat="false" ht="13.5" hidden="false" customHeight="false" outlineLevel="0" collapsed="false">
      <c r="B29" s="22"/>
      <c r="C29" s="23"/>
      <c r="D29" s="24" t="n">
        <v>0.95</v>
      </c>
      <c r="E29" s="37" t="n">
        <f aca="false">NORMSINV(D29+(1-D29)/2)</f>
        <v>1.95996398454005</v>
      </c>
      <c r="F29" s="26" t="str">
        <f aca="false">IF(B29&lt;&gt;"",(J29-1-E29*SQRT(K29))/M29,"")</f>
        <v/>
      </c>
      <c r="G29" s="27" t="str">
        <f aca="false">IF(B29&lt;&gt;"",(J29+1+E29*SQRT(L29))/M29,"")</f>
        <v/>
      </c>
      <c r="H29" s="36"/>
      <c r="I29" s="36"/>
      <c r="J29" s="1" t="n">
        <f aca="false">2*B29*C29+E29^2</f>
        <v>3.84145882069412</v>
      </c>
      <c r="K29" s="1" t="e">
        <f aca="false">E29^2-2-1/C29+4*B29*(C29*(1-B29)+1)</f>
        <v>#DIV/0!</v>
      </c>
      <c r="L29" s="1" t="e">
        <f aca="false">E29^2+2-1/C29+4*B29*(C29*(1-B29)-1)</f>
        <v>#DIV/0!</v>
      </c>
      <c r="M29" s="1" t="n">
        <f aca="false">2*(C29+E29^2)</f>
        <v>7.68291764138825</v>
      </c>
    </row>
    <row r="30" customFormat="false" ht="13.5" hidden="false" customHeight="false" outlineLevel="0" collapsed="false">
      <c r="B30" s="22"/>
      <c r="C30" s="23"/>
      <c r="D30" s="24" t="n">
        <v>0.95</v>
      </c>
      <c r="E30" s="37" t="n">
        <f aca="false">NORMSINV(D30+(1-D30)/2)</f>
        <v>1.95996398454005</v>
      </c>
      <c r="F30" s="26" t="str">
        <f aca="false">IF(B30&lt;&gt;"",(J30-1-E30*SQRT(K30))/M30,"")</f>
        <v/>
      </c>
      <c r="G30" s="27" t="str">
        <f aca="false">IF(B30&lt;&gt;"",(J30+1+E30*SQRT(L30))/M30,"")</f>
        <v/>
      </c>
      <c r="H30" s="36"/>
      <c r="I30" s="36"/>
      <c r="J30" s="1" t="n">
        <f aca="false">2*B30*C30+E30^2</f>
        <v>3.84145882069412</v>
      </c>
      <c r="K30" s="1" t="e">
        <f aca="false">E30^2-2-1/C30+4*B30*(C30*(1-B30)+1)</f>
        <v>#DIV/0!</v>
      </c>
      <c r="L30" s="1" t="e">
        <f aca="false">E30^2+2-1/C30+4*B30*(C30*(1-B30)-1)</f>
        <v>#DIV/0!</v>
      </c>
      <c r="M30" s="1" t="n">
        <f aca="false">2*(C30+E30^2)</f>
        <v>7.68291764138825</v>
      </c>
    </row>
    <row r="31" customFormat="false" ht="13.5" hidden="false" customHeight="false" outlineLevel="0" collapsed="false">
      <c r="B31" s="22"/>
      <c r="C31" s="23"/>
      <c r="D31" s="24" t="n">
        <v>0.95</v>
      </c>
      <c r="E31" s="37" t="n">
        <f aca="false">NORMSINV(D31+(1-D31)/2)</f>
        <v>1.95996398454005</v>
      </c>
      <c r="F31" s="26" t="str">
        <f aca="false">IF(B31&lt;&gt;"",(J31-1-E31*SQRT(K31))/M31,"")</f>
        <v/>
      </c>
      <c r="G31" s="27" t="str">
        <f aca="false">IF(B31&lt;&gt;"",(J31+1+E31*SQRT(L31))/M31,"")</f>
        <v/>
      </c>
      <c r="H31" s="36"/>
      <c r="I31" s="36"/>
      <c r="J31" s="1" t="n">
        <f aca="false">2*B31*C31+E31^2</f>
        <v>3.84145882069412</v>
      </c>
      <c r="K31" s="1" t="e">
        <f aca="false">E31^2-2-1/C31+4*B31*(C31*(1-B31)+1)</f>
        <v>#DIV/0!</v>
      </c>
      <c r="L31" s="1" t="e">
        <f aca="false">E31^2+2-1/C31+4*B31*(C31*(1-B31)-1)</f>
        <v>#DIV/0!</v>
      </c>
      <c r="M31" s="1" t="n">
        <f aca="false">2*(C31+E31^2)</f>
        <v>7.68291764138825</v>
      </c>
    </row>
    <row r="32" customFormat="false" ht="13.5" hidden="false" customHeight="false" outlineLevel="0" collapsed="false">
      <c r="B32" s="22"/>
      <c r="C32" s="23"/>
      <c r="D32" s="24" t="n">
        <v>0.95</v>
      </c>
      <c r="E32" s="37" t="n">
        <f aca="false">NORMSINV(D32+(1-D32)/2)</f>
        <v>1.95996398454005</v>
      </c>
      <c r="F32" s="26" t="str">
        <f aca="false">IF(B32&lt;&gt;"",(J32-1-E32*SQRT(K32))/M32,"")</f>
        <v/>
      </c>
      <c r="G32" s="27" t="str">
        <f aca="false">IF(B32&lt;&gt;"",(J32+1+E32*SQRT(L32))/M32,"")</f>
        <v/>
      </c>
      <c r="H32" s="36"/>
      <c r="I32" s="36"/>
      <c r="J32" s="1" t="n">
        <f aca="false">2*B32*C32+E32^2</f>
        <v>3.84145882069412</v>
      </c>
      <c r="K32" s="1" t="e">
        <f aca="false">E32^2-2-1/C32+4*B32*(C32*(1-B32)+1)</f>
        <v>#DIV/0!</v>
      </c>
      <c r="L32" s="1" t="e">
        <f aca="false">E32^2+2-1/C32+4*B32*(C32*(1-B32)-1)</f>
        <v>#DIV/0!</v>
      </c>
      <c r="M32" s="1" t="n">
        <f aca="false">2*(C32+E32^2)</f>
        <v>7.68291764138825</v>
      </c>
    </row>
    <row r="33" customFormat="false" ht="13.5" hidden="false" customHeight="false" outlineLevel="0" collapsed="false">
      <c r="B33" s="22"/>
      <c r="C33" s="23"/>
      <c r="D33" s="24" t="n">
        <v>0.95</v>
      </c>
      <c r="E33" s="37" t="n">
        <f aca="false">NORMSINV(D33+(1-D33)/2)</f>
        <v>1.95996398454005</v>
      </c>
      <c r="F33" s="26" t="str">
        <f aca="false">IF(B33&lt;&gt;"",(J33-1-E33*SQRT(K33))/M33,"")</f>
        <v/>
      </c>
      <c r="G33" s="27" t="str">
        <f aca="false">IF(B33&lt;&gt;"",(J33+1+E33*SQRT(L33))/M33,"")</f>
        <v/>
      </c>
      <c r="H33" s="36"/>
      <c r="I33" s="36"/>
      <c r="J33" s="1" t="n">
        <f aca="false">2*B33*C33+E33^2</f>
        <v>3.84145882069412</v>
      </c>
      <c r="K33" s="1" t="e">
        <f aca="false">E33^2-2-1/C33+4*B33*(C33*(1-B33)+1)</f>
        <v>#DIV/0!</v>
      </c>
      <c r="L33" s="1" t="e">
        <f aca="false">E33^2+2-1/C33+4*B33*(C33*(1-B33)-1)</f>
        <v>#DIV/0!</v>
      </c>
      <c r="M33" s="1" t="n">
        <f aca="false">2*(C33+E33^2)</f>
        <v>7.68291764138825</v>
      </c>
    </row>
    <row r="34" customFormat="false" ht="13.5" hidden="false" customHeight="false" outlineLevel="0" collapsed="false">
      <c r="B34" s="22"/>
      <c r="C34" s="23"/>
      <c r="D34" s="24" t="n">
        <v>0.95</v>
      </c>
      <c r="E34" s="37" t="n">
        <f aca="false">NORMSINV(D34+(1-D34)/2)</f>
        <v>1.95996398454005</v>
      </c>
      <c r="F34" s="26" t="str">
        <f aca="false">IF(B34&lt;&gt;"",(J34-1-E34*SQRT(K34))/M34,"")</f>
        <v/>
      </c>
      <c r="G34" s="27" t="str">
        <f aca="false">IF(B34&lt;&gt;"",(J34+1+E34*SQRT(L34))/M34,"")</f>
        <v/>
      </c>
      <c r="H34" s="36"/>
      <c r="I34" s="36"/>
      <c r="J34" s="1" t="n">
        <f aca="false">2*B34*C34+E34^2</f>
        <v>3.84145882069412</v>
      </c>
      <c r="K34" s="1" t="e">
        <f aca="false">E34^2-2-1/C34+4*B34*(C34*(1-B34)+1)</f>
        <v>#DIV/0!</v>
      </c>
      <c r="L34" s="1" t="e">
        <f aca="false">E34^2+2-1/C34+4*B34*(C34*(1-B34)-1)</f>
        <v>#DIV/0!</v>
      </c>
      <c r="M34" s="1" t="n">
        <f aca="false">2*(C34+E34^2)</f>
        <v>7.68291764138825</v>
      </c>
    </row>
    <row r="35" customFormat="false" ht="13.5" hidden="false" customHeight="false" outlineLevel="0" collapsed="false">
      <c r="B35" s="22"/>
      <c r="C35" s="23"/>
      <c r="D35" s="24" t="n">
        <v>0.95</v>
      </c>
      <c r="E35" s="37" t="n">
        <f aca="false">NORMSINV(D35+(1-D35)/2)</f>
        <v>1.95996398454005</v>
      </c>
      <c r="F35" s="26" t="str">
        <f aca="false">IF(B35&lt;&gt;"",(J35-1-E35*SQRT(K35))/M35,"")</f>
        <v/>
      </c>
      <c r="G35" s="27" t="str">
        <f aca="false">IF(B35&lt;&gt;"",(J35+1+E35*SQRT(L35))/M35,"")</f>
        <v/>
      </c>
      <c r="H35" s="36"/>
      <c r="I35" s="36"/>
      <c r="J35" s="1" t="n">
        <f aca="false">2*B35*C35+E35^2</f>
        <v>3.84145882069412</v>
      </c>
      <c r="K35" s="1" t="e">
        <f aca="false">E35^2-2-1/C35+4*B35*(C35*(1-B35)+1)</f>
        <v>#DIV/0!</v>
      </c>
      <c r="L35" s="1" t="e">
        <f aca="false">E35^2+2-1/C35+4*B35*(C35*(1-B35)-1)</f>
        <v>#DIV/0!</v>
      </c>
      <c r="M35" s="1" t="n">
        <f aca="false">2*(C35+E35^2)</f>
        <v>7.68291764138825</v>
      </c>
    </row>
    <row r="36" customFormat="false" ht="13.5" hidden="false" customHeight="false" outlineLevel="0" collapsed="false">
      <c r="B36" s="22"/>
      <c r="C36" s="23"/>
      <c r="D36" s="24" t="n">
        <v>0.95</v>
      </c>
      <c r="E36" s="37" t="n">
        <f aca="false">NORMSINV(D36+(1-D36)/2)</f>
        <v>1.95996398454005</v>
      </c>
      <c r="F36" s="26" t="str">
        <f aca="false">IF(B36&lt;&gt;"",(J36-1-E36*SQRT(K36))/M36,"")</f>
        <v/>
      </c>
      <c r="G36" s="27" t="str">
        <f aca="false">IF(B36&lt;&gt;"",(J36+1+E36*SQRT(L36))/M36,"")</f>
        <v/>
      </c>
      <c r="H36" s="36"/>
      <c r="I36" s="36"/>
      <c r="J36" s="1" t="n">
        <f aca="false">2*B36*C36+E36^2</f>
        <v>3.84145882069412</v>
      </c>
      <c r="K36" s="1" t="e">
        <f aca="false">E36^2-2-1/C36+4*B36*(C36*(1-B36)+1)</f>
        <v>#DIV/0!</v>
      </c>
      <c r="L36" s="1" t="e">
        <f aca="false">E36^2+2-1/C36+4*B36*(C36*(1-B36)-1)</f>
        <v>#DIV/0!</v>
      </c>
      <c r="M36" s="1" t="n">
        <f aca="false">2*(C36+E36^2)</f>
        <v>7.68291764138825</v>
      </c>
    </row>
    <row r="37" customFormat="false" ht="13.5" hidden="false" customHeight="false" outlineLevel="0" collapsed="false">
      <c r="B37" s="22"/>
      <c r="C37" s="23"/>
      <c r="D37" s="24" t="n">
        <v>0.95</v>
      </c>
      <c r="E37" s="37" t="n">
        <f aca="false">NORMSINV(D37+(1-D37)/2)</f>
        <v>1.95996398454005</v>
      </c>
      <c r="F37" s="26" t="str">
        <f aca="false">IF(B37&lt;&gt;"",(J37-1-E37*SQRT(K37))/M37,"")</f>
        <v/>
      </c>
      <c r="G37" s="27" t="str">
        <f aca="false">IF(B37&lt;&gt;"",(J37+1+E37*SQRT(L37))/M37,"")</f>
        <v/>
      </c>
      <c r="H37" s="36"/>
      <c r="I37" s="36"/>
      <c r="J37" s="1" t="n">
        <f aca="false">2*B37*C37+E37^2</f>
        <v>3.84145882069412</v>
      </c>
      <c r="K37" s="1" t="e">
        <f aca="false">E37^2-2-1/C37+4*B37*(C37*(1-B37)+1)</f>
        <v>#DIV/0!</v>
      </c>
      <c r="L37" s="1" t="e">
        <f aca="false">E37^2+2-1/C37+4*B37*(C37*(1-B37)-1)</f>
        <v>#DIV/0!</v>
      </c>
      <c r="M37" s="1" t="n">
        <f aca="false">2*(C37+E37^2)</f>
        <v>7.68291764138825</v>
      </c>
    </row>
    <row r="38" customFormat="false" ht="13.5" hidden="false" customHeight="false" outlineLevel="0" collapsed="false">
      <c r="B38" s="22"/>
      <c r="C38" s="23"/>
      <c r="D38" s="24" t="n">
        <v>0.95</v>
      </c>
      <c r="E38" s="37" t="n">
        <f aca="false">NORMSINV(D38+(1-D38)/2)</f>
        <v>1.95996398454005</v>
      </c>
      <c r="F38" s="26" t="str">
        <f aca="false">IF(B38&lt;&gt;"",(J38-1-E38*SQRT(K38))/M38,"")</f>
        <v/>
      </c>
      <c r="G38" s="27" t="str">
        <f aca="false">IF(B38&lt;&gt;"",(J38+1+E38*SQRT(L38))/M38,"")</f>
        <v/>
      </c>
      <c r="H38" s="36"/>
      <c r="I38" s="36"/>
      <c r="J38" s="1" t="n">
        <f aca="false">2*B38*C38+E38^2</f>
        <v>3.84145882069412</v>
      </c>
      <c r="K38" s="1" t="e">
        <f aca="false">E38^2-2-1/C38+4*B38*(C38*(1-B38)+1)</f>
        <v>#DIV/0!</v>
      </c>
      <c r="L38" s="1" t="e">
        <f aca="false">E38^2+2-1/C38+4*B38*(C38*(1-B38)-1)</f>
        <v>#DIV/0!</v>
      </c>
      <c r="M38" s="1" t="n">
        <f aca="false">2*(C38+E38^2)</f>
        <v>7.68291764138825</v>
      </c>
    </row>
    <row r="39" customFormat="false" ht="13.5" hidden="false" customHeight="false" outlineLevel="0" collapsed="false">
      <c r="B39" s="22"/>
      <c r="C39" s="23"/>
      <c r="D39" s="24" t="n">
        <v>0.95</v>
      </c>
      <c r="E39" s="37" t="n">
        <f aca="false">NORMSINV(D39+(1-D39)/2)</f>
        <v>1.95996398454005</v>
      </c>
      <c r="F39" s="26" t="str">
        <f aca="false">IF(B39&lt;&gt;"",(J39-1-E39*SQRT(K39))/M39,"")</f>
        <v/>
      </c>
      <c r="G39" s="27" t="str">
        <f aca="false">IF(B39&lt;&gt;"",(J39+1+E39*SQRT(L39))/M39,"")</f>
        <v/>
      </c>
      <c r="H39" s="36"/>
      <c r="I39" s="36"/>
      <c r="J39" s="1" t="n">
        <f aca="false">2*B39*C39+E39^2</f>
        <v>3.84145882069412</v>
      </c>
      <c r="K39" s="1" t="e">
        <f aca="false">E39^2-2-1/C39+4*B39*(C39*(1-B39)+1)</f>
        <v>#DIV/0!</v>
      </c>
      <c r="L39" s="1" t="e">
        <f aca="false">E39^2+2-1/C39+4*B39*(C39*(1-B39)-1)</f>
        <v>#DIV/0!</v>
      </c>
      <c r="M39" s="1" t="n">
        <f aca="false">2*(C39+E39^2)</f>
        <v>7.68291764138825</v>
      </c>
    </row>
    <row r="40" customFormat="false" ht="13.5" hidden="false" customHeight="false" outlineLevel="0" collapsed="false">
      <c r="B40" s="22"/>
      <c r="C40" s="23"/>
      <c r="D40" s="24" t="n">
        <v>0.95</v>
      </c>
      <c r="E40" s="37" t="n">
        <f aca="false">NORMSINV(D40+(1-D40)/2)</f>
        <v>1.95996398454005</v>
      </c>
      <c r="F40" s="26" t="str">
        <f aca="false">IF(B40&lt;&gt;"",(J40-1-E40*SQRT(K40))/M40,"")</f>
        <v/>
      </c>
      <c r="G40" s="27" t="str">
        <f aca="false">IF(B40&lt;&gt;"",(J40+1+E40*SQRT(L40))/M40,"")</f>
        <v/>
      </c>
      <c r="H40" s="36"/>
      <c r="I40" s="36"/>
      <c r="J40" s="1" t="n">
        <f aca="false">2*B40*C40+E40^2</f>
        <v>3.84145882069412</v>
      </c>
      <c r="K40" s="1" t="e">
        <f aca="false">E40^2-2-1/C40+4*B40*(C40*(1-B40)+1)</f>
        <v>#DIV/0!</v>
      </c>
      <c r="L40" s="1" t="e">
        <f aca="false">E40^2+2-1/C40+4*B40*(C40*(1-B40)-1)</f>
        <v>#DIV/0!</v>
      </c>
      <c r="M40" s="1" t="n">
        <f aca="false">2*(C40+E40^2)</f>
        <v>7.68291764138825</v>
      </c>
    </row>
    <row r="41" customFormat="false" ht="13.5" hidden="false" customHeight="false" outlineLevel="0" collapsed="false">
      <c r="B41" s="22"/>
      <c r="C41" s="23"/>
      <c r="D41" s="24" t="n">
        <v>0.95</v>
      </c>
      <c r="E41" s="37" t="n">
        <f aca="false">NORMSINV(D41+(1-D41)/2)</f>
        <v>1.95996398454005</v>
      </c>
      <c r="F41" s="26" t="str">
        <f aca="false">IF(B41&lt;&gt;"",(J41-1-E41*SQRT(K41))/M41,"")</f>
        <v/>
      </c>
      <c r="G41" s="27" t="str">
        <f aca="false">IF(B41&lt;&gt;"",(J41+1+E41*SQRT(L41))/M41,"")</f>
        <v/>
      </c>
      <c r="H41" s="36"/>
      <c r="I41" s="36"/>
      <c r="J41" s="1" t="n">
        <f aca="false">2*B41*C41+E41^2</f>
        <v>3.84145882069412</v>
      </c>
      <c r="K41" s="1" t="e">
        <f aca="false">E41^2-2-1/C41+4*B41*(C41*(1-B41)+1)</f>
        <v>#DIV/0!</v>
      </c>
      <c r="L41" s="1" t="e">
        <f aca="false">E41^2+2-1/C41+4*B41*(C41*(1-B41)-1)</f>
        <v>#DIV/0!</v>
      </c>
      <c r="M41" s="1" t="n">
        <f aca="false">2*(C41+E41^2)</f>
        <v>7.68291764138825</v>
      </c>
    </row>
    <row r="42" customFormat="false" ht="13.5" hidden="false" customHeight="false" outlineLevel="0" collapsed="false">
      <c r="B42" s="22"/>
      <c r="C42" s="23"/>
      <c r="D42" s="24" t="n">
        <v>0.95</v>
      </c>
      <c r="E42" s="37" t="n">
        <f aca="false">NORMSINV(D42+(1-D42)/2)</f>
        <v>1.95996398454005</v>
      </c>
      <c r="F42" s="26" t="str">
        <f aca="false">IF(B42&lt;&gt;"",(J42-1-E42*SQRT(K42))/M42,"")</f>
        <v/>
      </c>
      <c r="G42" s="27" t="str">
        <f aca="false">IF(B42&lt;&gt;"",(J42+1+E42*SQRT(L42))/M42,"")</f>
        <v/>
      </c>
      <c r="H42" s="36"/>
      <c r="I42" s="36"/>
      <c r="J42" s="1" t="n">
        <f aca="false">2*B42*C42+E42^2</f>
        <v>3.84145882069412</v>
      </c>
      <c r="K42" s="1" t="e">
        <f aca="false">E42^2-2-1/C42+4*B42*(C42*(1-B42)+1)</f>
        <v>#DIV/0!</v>
      </c>
      <c r="L42" s="1" t="e">
        <f aca="false">E42^2+2-1/C42+4*B42*(C42*(1-B42)-1)</f>
        <v>#DIV/0!</v>
      </c>
      <c r="M42" s="1" t="n">
        <f aca="false">2*(C42+E42^2)</f>
        <v>7.68291764138825</v>
      </c>
    </row>
    <row r="43" customFormat="false" ht="13.5" hidden="false" customHeight="false" outlineLevel="0" collapsed="false">
      <c r="B43" s="22"/>
      <c r="C43" s="23"/>
      <c r="D43" s="24" t="n">
        <v>0.95</v>
      </c>
      <c r="E43" s="37" t="n">
        <f aca="false">NORMSINV(D43+(1-D43)/2)</f>
        <v>1.95996398454005</v>
      </c>
      <c r="F43" s="26" t="str">
        <f aca="false">IF(B43&lt;&gt;"",(J43-1-E43*SQRT(K43))/M43,"")</f>
        <v/>
      </c>
      <c r="G43" s="27" t="str">
        <f aca="false">IF(B43&lt;&gt;"",(J43+1+E43*SQRT(L43))/M43,"")</f>
        <v/>
      </c>
      <c r="H43" s="36"/>
      <c r="I43" s="36"/>
      <c r="J43" s="1" t="n">
        <f aca="false">2*B43*C43+E43^2</f>
        <v>3.84145882069412</v>
      </c>
      <c r="K43" s="1" t="e">
        <f aca="false">E43^2-2-1/C43+4*B43*(C43*(1-B43)+1)</f>
        <v>#DIV/0!</v>
      </c>
      <c r="L43" s="1" t="e">
        <f aca="false">E43^2+2-1/C43+4*B43*(C43*(1-B43)-1)</f>
        <v>#DIV/0!</v>
      </c>
      <c r="M43" s="1" t="n">
        <f aca="false">2*(C43+E43^2)</f>
        <v>7.68291764138825</v>
      </c>
    </row>
    <row r="44" customFormat="false" ht="13.5" hidden="false" customHeight="false" outlineLevel="0" collapsed="false">
      <c r="B44" s="22"/>
      <c r="C44" s="23"/>
      <c r="D44" s="24" t="n">
        <v>0.95</v>
      </c>
      <c r="E44" s="37" t="n">
        <f aca="false">NORMSINV(D44+(1-D44)/2)</f>
        <v>1.95996398454005</v>
      </c>
      <c r="F44" s="26" t="str">
        <f aca="false">IF(B44&lt;&gt;"",(J44-1-E44*SQRT(K44))/M44,"")</f>
        <v/>
      </c>
      <c r="G44" s="27" t="str">
        <f aca="false">IF(B44&lt;&gt;"",(J44+1+E44*SQRT(L44))/M44,"")</f>
        <v/>
      </c>
      <c r="H44" s="36"/>
      <c r="I44" s="36"/>
      <c r="J44" s="1" t="n">
        <f aca="false">2*B44*C44+E44^2</f>
        <v>3.84145882069412</v>
      </c>
      <c r="K44" s="1" t="e">
        <f aca="false">E44^2-2-1/C44+4*B44*(C44*(1-B44)+1)</f>
        <v>#DIV/0!</v>
      </c>
      <c r="L44" s="1" t="e">
        <f aca="false">E44^2+2-1/C44+4*B44*(C44*(1-B44)-1)</f>
        <v>#DIV/0!</v>
      </c>
      <c r="M44" s="1" t="n">
        <f aca="false">2*(C44+E44^2)</f>
        <v>7.68291764138825</v>
      </c>
    </row>
    <row r="45" customFormat="false" ht="13.5" hidden="false" customHeight="false" outlineLevel="0" collapsed="false">
      <c r="B45" s="22"/>
      <c r="C45" s="23"/>
      <c r="D45" s="24" t="n">
        <v>0.95</v>
      </c>
      <c r="E45" s="37" t="n">
        <f aca="false">NORMSINV(D45+(1-D45)/2)</f>
        <v>1.95996398454005</v>
      </c>
      <c r="F45" s="26" t="str">
        <f aca="false">IF(B45&lt;&gt;"",(J45-1-E45*SQRT(K45))/M45,"")</f>
        <v/>
      </c>
      <c r="G45" s="27" t="str">
        <f aca="false">IF(B45&lt;&gt;"",(J45+1+E45*SQRT(L45))/M45,"")</f>
        <v/>
      </c>
      <c r="H45" s="36"/>
      <c r="I45" s="36"/>
      <c r="J45" s="1" t="n">
        <f aca="false">2*B45*C45+E45^2</f>
        <v>3.84145882069412</v>
      </c>
      <c r="K45" s="1" t="e">
        <f aca="false">E45^2-2-1/C45+4*B45*(C45*(1-B45)+1)</f>
        <v>#DIV/0!</v>
      </c>
      <c r="L45" s="1" t="e">
        <f aca="false">E45^2+2-1/C45+4*B45*(C45*(1-B45)-1)</f>
        <v>#DIV/0!</v>
      </c>
      <c r="M45" s="1" t="n">
        <f aca="false">2*(C45+E45^2)</f>
        <v>7.68291764138825</v>
      </c>
    </row>
    <row r="46" customFormat="false" ht="13.5" hidden="false" customHeight="false" outlineLevel="0" collapsed="false">
      <c r="B46" s="22"/>
      <c r="C46" s="23"/>
      <c r="D46" s="24" t="n">
        <v>0.95</v>
      </c>
      <c r="E46" s="37" t="n">
        <f aca="false">NORMSINV(D46+(1-D46)/2)</f>
        <v>1.95996398454005</v>
      </c>
      <c r="F46" s="26" t="str">
        <f aca="false">IF(B46&lt;&gt;"",(J46-1-E46*SQRT(K46))/M46,"")</f>
        <v/>
      </c>
      <c r="G46" s="27" t="str">
        <f aca="false">IF(B46&lt;&gt;"",(J46+1+E46*SQRT(L46))/M46,"")</f>
        <v/>
      </c>
      <c r="H46" s="36"/>
      <c r="I46" s="36"/>
      <c r="J46" s="1" t="n">
        <f aca="false">2*B46*C46+E46^2</f>
        <v>3.84145882069412</v>
      </c>
      <c r="K46" s="1" t="e">
        <f aca="false">E46^2-2-1/C46+4*B46*(C46*(1-B46)+1)</f>
        <v>#DIV/0!</v>
      </c>
      <c r="L46" s="1" t="e">
        <f aca="false">E46^2+2-1/C46+4*B46*(C46*(1-B46)-1)</f>
        <v>#DIV/0!</v>
      </c>
      <c r="M46" s="1" t="n">
        <f aca="false">2*(C46+E46^2)</f>
        <v>7.68291764138825</v>
      </c>
    </row>
    <row r="47" customFormat="false" ht="13.5" hidden="false" customHeight="false" outlineLevel="0" collapsed="false">
      <c r="B47" s="22"/>
      <c r="C47" s="23"/>
      <c r="D47" s="24" t="n">
        <v>0.95</v>
      </c>
      <c r="E47" s="37" t="n">
        <f aca="false">NORMSINV(D47+(1-D47)/2)</f>
        <v>1.95996398454005</v>
      </c>
      <c r="F47" s="26" t="str">
        <f aca="false">IF(B47&lt;&gt;"",(J47-1-E47*SQRT(K47))/M47,"")</f>
        <v/>
      </c>
      <c r="G47" s="27" t="str">
        <f aca="false">IF(B47&lt;&gt;"",(J47+1+E47*SQRT(L47))/M47,"")</f>
        <v/>
      </c>
      <c r="H47" s="36"/>
      <c r="I47" s="36"/>
      <c r="J47" s="1" t="n">
        <f aca="false">2*B47*C47+E47^2</f>
        <v>3.84145882069412</v>
      </c>
      <c r="K47" s="1" t="e">
        <f aca="false">E47^2-2-1/C47+4*B47*(C47*(1-B47)+1)</f>
        <v>#DIV/0!</v>
      </c>
      <c r="L47" s="1" t="e">
        <f aca="false">E47^2+2-1/C47+4*B47*(C47*(1-B47)-1)</f>
        <v>#DIV/0!</v>
      </c>
      <c r="M47" s="1" t="n">
        <f aca="false">2*(C47+E47^2)</f>
        <v>7.68291764138825</v>
      </c>
    </row>
    <row r="48" customFormat="false" ht="13.5" hidden="false" customHeight="false" outlineLevel="0" collapsed="false">
      <c r="B48" s="22"/>
      <c r="C48" s="23"/>
      <c r="D48" s="24" t="n">
        <v>0.95</v>
      </c>
      <c r="E48" s="37" t="n">
        <f aca="false">NORMSINV(D48+(1-D48)/2)</f>
        <v>1.95996398454005</v>
      </c>
      <c r="F48" s="26" t="str">
        <f aca="false">IF(B48&lt;&gt;"",(J48-1-E48*SQRT(K48))/M48,"")</f>
        <v/>
      </c>
      <c r="G48" s="27" t="str">
        <f aca="false">IF(B48&lt;&gt;"",(J48+1+E48*SQRT(L48))/M48,"")</f>
        <v/>
      </c>
      <c r="H48" s="36"/>
      <c r="I48" s="36"/>
      <c r="J48" s="1" t="n">
        <f aca="false">2*B48*C48+E48^2</f>
        <v>3.84145882069412</v>
      </c>
      <c r="K48" s="1" t="e">
        <f aca="false">E48^2-2-1/C48+4*B48*(C48*(1-B48)+1)</f>
        <v>#DIV/0!</v>
      </c>
      <c r="L48" s="1" t="e">
        <f aca="false">E48^2+2-1/C48+4*B48*(C48*(1-B48)-1)</f>
        <v>#DIV/0!</v>
      </c>
      <c r="M48" s="1" t="n">
        <f aca="false">2*(C48+E48^2)</f>
        <v>7.68291764138825</v>
      </c>
    </row>
    <row r="49" customFormat="false" ht="13.5" hidden="false" customHeight="false" outlineLevel="0" collapsed="false">
      <c r="B49" s="22"/>
      <c r="C49" s="23"/>
      <c r="D49" s="24" t="n">
        <v>0.95</v>
      </c>
      <c r="E49" s="37" t="n">
        <f aca="false">NORMSINV(D49+(1-D49)/2)</f>
        <v>1.95996398454005</v>
      </c>
      <c r="F49" s="26" t="str">
        <f aca="false">IF(B49&lt;&gt;"",(J49-1-E49*SQRT(K49))/M49,"")</f>
        <v/>
      </c>
      <c r="G49" s="27" t="str">
        <f aca="false">IF(B49&lt;&gt;"",(J49+1+E49*SQRT(L49))/M49,"")</f>
        <v/>
      </c>
      <c r="H49" s="36"/>
      <c r="I49" s="36"/>
      <c r="J49" s="1" t="n">
        <f aca="false">2*B49*C49+E49^2</f>
        <v>3.84145882069412</v>
      </c>
      <c r="K49" s="1" t="e">
        <f aca="false">E49^2-2-1/C49+4*B49*(C49*(1-B49)+1)</f>
        <v>#DIV/0!</v>
      </c>
      <c r="L49" s="1" t="e">
        <f aca="false">E49^2+2-1/C49+4*B49*(C49*(1-B49)-1)</f>
        <v>#DIV/0!</v>
      </c>
      <c r="M49" s="1" t="n">
        <f aca="false">2*(C49+E49^2)</f>
        <v>7.68291764138825</v>
      </c>
    </row>
    <row r="50" customFormat="false" ht="13.5" hidden="false" customHeight="false" outlineLevel="0" collapsed="false">
      <c r="B50" s="22"/>
      <c r="C50" s="23"/>
      <c r="D50" s="24" t="n">
        <v>0.95</v>
      </c>
      <c r="E50" s="37" t="n">
        <f aca="false">NORMSINV(D50+(1-D50)/2)</f>
        <v>1.95996398454005</v>
      </c>
      <c r="F50" s="26" t="str">
        <f aca="false">IF(B50&lt;&gt;"",(J50-1-E50*SQRT(K50))/M50,"")</f>
        <v/>
      </c>
      <c r="G50" s="27" t="str">
        <f aca="false">IF(B50&lt;&gt;"",(J50+1+E50*SQRT(L50))/M50,"")</f>
        <v/>
      </c>
      <c r="H50" s="36"/>
      <c r="I50" s="36"/>
      <c r="J50" s="1" t="n">
        <f aca="false">2*B50*C50+E50^2</f>
        <v>3.84145882069412</v>
      </c>
      <c r="K50" s="1" t="e">
        <f aca="false">E50^2-2-1/C50+4*B50*(C50*(1-B50)+1)</f>
        <v>#DIV/0!</v>
      </c>
      <c r="L50" s="1" t="e">
        <f aca="false">E50^2+2-1/C50+4*B50*(C50*(1-B50)-1)</f>
        <v>#DIV/0!</v>
      </c>
      <c r="M50" s="1" t="n">
        <f aca="false">2*(C50+E50^2)</f>
        <v>7.68291764138825</v>
      </c>
    </row>
    <row r="51" customFormat="false" ht="13.5" hidden="false" customHeight="false" outlineLevel="0" collapsed="false">
      <c r="B51" s="22"/>
      <c r="C51" s="23"/>
      <c r="D51" s="24" t="n">
        <v>0.95</v>
      </c>
      <c r="E51" s="37" t="n">
        <f aca="false">NORMSINV(D51+(1-D51)/2)</f>
        <v>1.95996398454005</v>
      </c>
      <c r="F51" s="26" t="str">
        <f aca="false">IF(B51&lt;&gt;"",(J51-1-E51*SQRT(K51))/M51,"")</f>
        <v/>
      </c>
      <c r="G51" s="27" t="str">
        <f aca="false">IF(B51&lt;&gt;"",(J51+1+E51*SQRT(L51))/M51,"")</f>
        <v/>
      </c>
      <c r="H51" s="36"/>
      <c r="I51" s="36"/>
      <c r="J51" s="1" t="n">
        <f aca="false">2*B51*C51+E51^2</f>
        <v>3.84145882069412</v>
      </c>
      <c r="K51" s="1" t="e">
        <f aca="false">E51^2-2-1/C51+4*B51*(C51*(1-B51)+1)</f>
        <v>#DIV/0!</v>
      </c>
      <c r="L51" s="1" t="e">
        <f aca="false">E51^2+2-1/C51+4*B51*(C51*(1-B51)-1)</f>
        <v>#DIV/0!</v>
      </c>
      <c r="M51" s="1" t="n">
        <f aca="false">2*(C51+E51^2)</f>
        <v>7.68291764138825</v>
      </c>
    </row>
    <row r="52" customFormat="false" ht="14.25" hidden="false" customHeight="false" outlineLevel="0" collapsed="false">
      <c r="B52" s="28"/>
      <c r="C52" s="29"/>
      <c r="D52" s="30"/>
      <c r="E52" s="38" t="n">
        <f aca="false">NORMSINV(D52+(1-D52)/2)</f>
        <v>0</v>
      </c>
      <c r="F52" s="32" t="str">
        <f aca="false">IF(B52&lt;&gt;"",(J52-1-E52*SQRT(K52))/M52,"")</f>
        <v/>
      </c>
      <c r="G52" s="33" t="str">
        <f aca="false">IF(B52&lt;&gt;"",(J52+1+E52*SQRT(L52))/M52,"")</f>
        <v/>
      </c>
      <c r="H52" s="36"/>
      <c r="I52" s="36"/>
      <c r="J52" s="1" t="n">
        <f aca="false">2*B52*C52+E52^2</f>
        <v>0</v>
      </c>
      <c r="K52" s="1" t="e">
        <f aca="false">E52^2-2-1/C52+4*B52*(C52*(1-B52)+1)</f>
        <v>#DIV/0!</v>
      </c>
      <c r="L52" s="1" t="e">
        <f aca="false">E52^2+2-1/C52+4*B52*(C52*(1-B52)-1)</f>
        <v>#DIV/0!</v>
      </c>
      <c r="M52" s="1" t="n">
        <f aca="false">2*(C52+E52^2)</f>
        <v>0</v>
      </c>
    </row>
  </sheetData>
  <mergeCells count="3">
    <mergeCell ref="B1:H1"/>
    <mergeCell ref="B2:H2"/>
    <mergeCell ref="B4:H4"/>
  </mergeCells>
  <conditionalFormatting sqref="H13:I52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PB 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5:04:49Z</dcterms:created>
  <dc:creator>Joseph LARMARANGE</dc:creator>
  <dc:description/>
  <dc:language>en-US</dc:language>
  <cp:lastModifiedBy>Joseph LARMARANGE</cp:lastModifiedBy>
  <cp:lastPrinted>2008-11-24T14:01:36Z</cp:lastPrinted>
  <dcterms:modified xsi:type="dcterms:W3CDTF">2008-11-24T16:00:16Z</dcterms:modified>
  <cp:revision>0</cp:revision>
  <dc:subject/>
  <dc:title/>
</cp:coreProperties>
</file>