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n1</t>
  </si>
  <si>
    <t xml:space="preserve">n2</t>
  </si>
  <si>
    <t xml:space="preserve">n3A</t>
  </si>
  <si>
    <t xml:space="preserve">n4A</t>
  </si>
  <si>
    <t xml:space="preserve">n5A</t>
  </si>
  <si>
    <t xml:space="preserve">n6A</t>
  </si>
  <si>
    <t xml:space="preserve">n3B</t>
  </si>
  <si>
    <t xml:space="preserve">n4B</t>
  </si>
  <si>
    <t xml:space="preserve">n5B</t>
  </si>
  <si>
    <t xml:space="preserve">n6B</t>
  </si>
  <si>
    <t xml:space="preserve">n3C</t>
  </si>
  <si>
    <t xml:space="preserve">n4C</t>
  </si>
  <si>
    <t xml:space="preserve">n5C</t>
  </si>
  <si>
    <t xml:space="preserve">n6C</t>
  </si>
  <si>
    <t xml:space="preserve">Malinké</t>
  </si>
  <si>
    <t xml:space="preserve">Charb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\ ###\ ##\ ###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1" t="n">
        <v>1</v>
      </c>
      <c r="B2" s="1" t="n">
        <v>2</v>
      </c>
      <c r="C2" s="1" t="n">
        <v>124</v>
      </c>
      <c r="D2" s="1" t="n">
        <v>18</v>
      </c>
      <c r="E2" s="1" t="n">
        <v>150</v>
      </c>
      <c r="F2" s="2" t="n">
        <v>1212418150</v>
      </c>
      <c r="G2" s="1" t="n">
        <v>2</v>
      </c>
      <c r="H2" s="1" t="n">
        <v>1</v>
      </c>
      <c r="I2" s="1" t="n">
        <v>97</v>
      </c>
      <c r="J2" s="1" t="n">
        <v>97</v>
      </c>
      <c r="K2" s="1" t="n">
        <v>97</v>
      </c>
      <c r="L2" s="1" t="n">
        <v>1980</v>
      </c>
      <c r="M2" s="1" t="n">
        <v>22</v>
      </c>
      <c r="N2" s="1" t="n">
        <v>3</v>
      </c>
      <c r="O2" s="1" t="n">
        <v>15</v>
      </c>
      <c r="P2" s="1" t="n">
        <v>97</v>
      </c>
      <c r="Q2" s="1" t="n">
        <v>1</v>
      </c>
      <c r="R2" s="1" t="n">
        <v>1</v>
      </c>
      <c r="S2" s="1" t="n">
        <v>3</v>
      </c>
      <c r="T2" s="1" t="n">
        <v>13</v>
      </c>
      <c r="U2" s="1" t="n">
        <v>4</v>
      </c>
      <c r="V2" s="1" t="n">
        <v>2</v>
      </c>
      <c r="W2" s="1" t="n">
        <v>1</v>
      </c>
      <c r="X2" s="1" t="n">
        <v>18</v>
      </c>
      <c r="Y2" s="1" t="n">
        <v>2</v>
      </c>
      <c r="Z2" s="1" t="n">
        <v>21</v>
      </c>
      <c r="AA2" s="1" t="n">
        <v>2</v>
      </c>
      <c r="AB2" s="1" t="n">
        <v>19</v>
      </c>
      <c r="AC2" s="1" t="n">
        <v>1</v>
      </c>
      <c r="AD2" s="1" t="n">
        <v>997</v>
      </c>
      <c r="AE2" s="1" t="n">
        <v>97</v>
      </c>
      <c r="AF2" s="1" t="n">
        <v>997</v>
      </c>
      <c r="AG2" s="1" t="n">
        <v>97</v>
      </c>
      <c r="AH2" s="1" t="n">
        <v>997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142</v>
      </c>
      <c r="D3" s="1" t="n">
        <v>12</v>
      </c>
      <c r="E3" s="1" t="n">
        <v>12</v>
      </c>
      <c r="F3" s="2" t="n">
        <v>1314212012</v>
      </c>
      <c r="G3" s="1" t="n">
        <v>1</v>
      </c>
      <c r="H3" s="1" t="n">
        <v>97</v>
      </c>
      <c r="I3" s="1" t="n">
        <v>97</v>
      </c>
      <c r="J3" s="1" t="n">
        <v>97</v>
      </c>
      <c r="K3" s="1" t="n">
        <v>97</v>
      </c>
      <c r="L3" s="1" t="n">
        <v>1973</v>
      </c>
      <c r="M3" s="1" t="n">
        <v>29</v>
      </c>
      <c r="N3" s="1" t="n">
        <v>8</v>
      </c>
      <c r="O3" s="1" t="n">
        <v>18</v>
      </c>
      <c r="P3" s="1" t="s">
        <v>34</v>
      </c>
      <c r="Q3" s="1" t="n">
        <v>2</v>
      </c>
      <c r="R3" s="1" t="n">
        <v>2</v>
      </c>
      <c r="S3" s="1" t="n">
        <v>97</v>
      </c>
      <c r="T3" s="1" t="n">
        <v>97</v>
      </c>
      <c r="U3" s="1" t="n">
        <v>2</v>
      </c>
      <c r="V3" s="1" t="n">
        <v>0</v>
      </c>
      <c r="W3" s="1" t="n">
        <v>97</v>
      </c>
      <c r="X3" s="1" t="n">
        <v>997</v>
      </c>
      <c r="Y3" s="1" t="n">
        <v>97</v>
      </c>
      <c r="Z3" s="1" t="n">
        <v>997</v>
      </c>
      <c r="AA3" s="1" t="n">
        <v>97</v>
      </c>
      <c r="AB3" s="1" t="n">
        <v>997</v>
      </c>
      <c r="AC3" s="1" t="n">
        <v>97</v>
      </c>
      <c r="AD3" s="1" t="n">
        <v>997</v>
      </c>
      <c r="AE3" s="1" t="n">
        <v>97</v>
      </c>
      <c r="AF3" s="1" t="n">
        <v>997</v>
      </c>
      <c r="AG3" s="1" t="n">
        <v>97</v>
      </c>
      <c r="AH3" s="1" t="n">
        <v>997</v>
      </c>
    </row>
    <row r="4" customFormat="false" ht="12.75" hidden="false" customHeight="false" outlineLevel="0" collapsed="false">
      <c r="A4" s="1" t="n">
        <v>1</v>
      </c>
      <c r="B4" s="1" t="n">
        <v>4</v>
      </c>
      <c r="C4" s="1" t="n">
        <v>101</v>
      </c>
      <c r="D4" s="1" t="n">
        <v>15</v>
      </c>
      <c r="E4" s="1" t="n">
        <v>14</v>
      </c>
      <c r="F4" s="2" t="n">
        <v>1410115014</v>
      </c>
      <c r="G4" s="1" t="n">
        <v>2</v>
      </c>
      <c r="H4" s="1" t="n">
        <v>3</v>
      </c>
      <c r="I4" s="1" t="n">
        <v>97</v>
      </c>
      <c r="J4" s="1" t="n">
        <v>3</v>
      </c>
      <c r="K4" s="1" t="n">
        <v>97</v>
      </c>
      <c r="L4" s="1" t="n">
        <v>1965</v>
      </c>
      <c r="M4" s="1" t="n">
        <v>37</v>
      </c>
      <c r="N4" s="1" t="n">
        <v>8</v>
      </c>
      <c r="O4" s="1" t="n">
        <v>21</v>
      </c>
      <c r="P4" s="1" t="s">
        <v>35</v>
      </c>
      <c r="Q4" s="1" t="n">
        <v>2</v>
      </c>
      <c r="R4" s="1" t="n">
        <v>1</v>
      </c>
      <c r="S4" s="1" t="n">
        <v>2</v>
      </c>
      <c r="T4" s="1" t="n">
        <v>11</v>
      </c>
      <c r="U4" s="1" t="n">
        <v>3</v>
      </c>
      <c r="V4" s="1" t="n">
        <v>1</v>
      </c>
      <c r="W4" s="1" t="n">
        <v>1</v>
      </c>
      <c r="X4" s="1" t="n">
        <v>24</v>
      </c>
      <c r="Y4" s="1" t="n">
        <v>2</v>
      </c>
      <c r="Z4" s="1" t="n">
        <v>26</v>
      </c>
      <c r="AA4" s="1" t="n">
        <v>97</v>
      </c>
      <c r="AB4" s="1" t="n">
        <v>997</v>
      </c>
      <c r="AC4" s="1" t="n">
        <v>97</v>
      </c>
      <c r="AD4" s="1" t="n">
        <v>997</v>
      </c>
      <c r="AE4" s="1" t="n">
        <v>97</v>
      </c>
      <c r="AF4" s="1" t="n">
        <v>997</v>
      </c>
      <c r="AG4" s="1" t="n">
        <v>97</v>
      </c>
      <c r="AH4" s="1" t="n">
        <v>997</v>
      </c>
    </row>
    <row r="5" customFormat="false" ht="12.75" hidden="false" customHeight="false" outlineLevel="0" collapsed="false">
      <c r="A5" s="1" t="n">
        <v>1</v>
      </c>
      <c r="B5" s="1" t="n">
        <v>3</v>
      </c>
      <c r="C5" s="1" t="n">
        <v>50</v>
      </c>
      <c r="D5" s="1" t="n">
        <v>2</v>
      </c>
      <c r="E5" s="1" t="n">
        <v>41</v>
      </c>
      <c r="F5" s="2" t="n">
        <v>1305002041</v>
      </c>
    </row>
  </sheetData>
  <dataValidations count="28">
    <dataValidation allowBlank="true" error="Le numéro doit être 1, 2, 3 ou 4." errorStyle="stop" errorTitle="Numéro de district  incorrect" operator="between" prompt="1 Kanfarandé / Victoria&#10;2 Kibanco&#10;3 Koukouba&#10;4 Lansanaya" promptTitle="Numéro de district" showDropDown="false" showErrorMessage="true" showInputMessage="true" sqref="B2:B1005" type="list">
      <formula1>"1,2,3,4"</formula1>
      <formula2>0</formula2>
    </dataValidation>
    <dataValidation allowBlank="true" errorStyle="stop" operator="between" prompt="Doit-être égal à 1" promptTitle="Numéro région" showDropDown="false" showErrorMessage="true" showInputMessage="true" sqref="A2:A1005" type="list">
      <formula1>"1"</formula1>
      <formula2>0</formula2>
    </dataValidation>
    <dataValidation allowBlank="true" errorStyle="stop" operator="between" prompt="1 à 200" promptTitle="Numéro de famille" showDropDown="false" showErrorMessage="true" showInputMessage="true" sqref="C2:C1005" type="whole">
      <formula1>1</formula1>
      <formula2>200</formula2>
    </dataValidation>
    <dataValidation allowBlank="true" errorStyle="stop" operator="between" prompt="1 à 20&#10;" promptTitle="Numéro Noyau" showDropDown="false" showErrorMessage="true" showInputMessage="true" sqref="D2:D1005" type="whole">
      <formula1>1</formula1>
      <formula2>20</formula2>
    </dataValidation>
    <dataValidation allowBlank="true" errorStyle="stop" operator="between" prompt="1 à 200&#10;" promptTitle="Numéro Individu" showDropDown="false" showErrorMessage="true" showInputMessage="true" sqref="E2:E1005" type="whole">
      <formula1>1</formula1>
      <formula2>200</formula2>
    </dataValidation>
    <dataValidation allowBlank="true" errorStyle="stop" errorTitle="Erreur de Saisie" operator="between" promptTitle="Identifiant individu" showDropDown="false" showErrorMessage="true" showInputMessage="true" sqref="F2:F1005" type="custom">
      <formula1>F2=E2+1000*D2+100000*C2+100000000*B2+1000000000*A2</formula1>
      <formula2>0</formula2>
    </dataValidation>
    <dataValidation allowBlank="true" errorStyle="stop" errorTitle="Valeur interdite" operator="between" prompt="1 Oui&#10;2 Non&#10;98 AI" promptTitle="Toujours vécu au village" showDropDown="false" showErrorMessage="true" showInputMessage="true" sqref="G2:G1005" type="list">
      <formula1>"1,2,98"</formula1>
      <formula2>0</formula2>
    </dataValidation>
    <dataValidation allowBlank="true" errorStyle="stop" errorTitle="Saisie incorrecte" operator="between" prompt="1. Conakry&#10;2. Autre ville de Guinée&#10;3. Milieu Rural Guinée&#10;4. Etranger&#10;97. NC (si c1&lt;&gt;2)&#10;98. AI" promptTitle="Lieu d'habitation précédent" showDropDown="false" showErrorMessage="true" showInputMessage="true" sqref="H2:H1005" type="custom">
      <formula1>IF(G2&lt;&gt;2,H2=97,OR(H2=1,H2=2,H2=3,H2=4,H2=98))</formula1>
      <formula2>0</formula2>
    </dataValidation>
    <dataValidation allowBlank="true" errorStyle="stop" errorTitle="Saisie incorrecte" operator="between" prompt="En toute lettre&#10;97 NC (si c2&lt;&gt;2)&#10;98 AI" promptTitle="Nom de la Ville" showDropDown="false" showErrorMessage="true" showInputMessage="true" sqref="I2:I1005" type="custom">
      <formula1>IF(H2=2,I2&lt;&gt;97,I2=97)</formula1>
      <formula2>0</formula2>
    </dataValidation>
    <dataValidation allowBlank="true" errorStyle="stop" errorTitle="Saisie incorrecte" operator="between" prompt="1. Guinée maritime&#10;2. Moyenne Guinée&#10;3. Haute Guinée&#10;4. Guinée Forestière&#10;97 NC si c2&lt;&gt;4&#10;98 AI" promptTitle="Région du village" showDropDown="false" showErrorMessage="true" showInputMessage="true" sqref="J2:J1005" type="custom">
      <formula1>IF(H2&lt;&gt;3,J2=97,OR(J2=1,J2=2,J2=3,J2=4,J2=98))</formula1>
      <formula2>0</formula2>
    </dataValidation>
    <dataValidation allowBlank="true" errorStyle="stop" errorTitle="Saisie incorrecte" operator="between" prompt="en toutes lettres&#10;97 NC si c2&lt;&gt;4&#10;98 AI&#10;" promptTitle="Nom du Pays" showDropDown="false" showErrorMessage="true" showInputMessage="true" sqref="K2:K1005" type="custom">
      <formula1>IF(H2=4,K2&lt;&gt;97,K2=97)</formula1>
      <formula2>0</formula2>
    </dataValidation>
    <dataValidation allowBlank="true" errorStyle="stop" errorTitle="Saisie Incorrecte" operator="between" prompt="&gt;1850 et &lt;1987" promptTitle="Année de naissance" showDropDown="false" showErrorMessage="true" showInputMessage="true" sqref="L2:L1005" type="custom">
      <formula1>OR(L2=9999,AND(L2&gt;1850,L2&lt;1987,L2=INT(L2)))</formula1>
      <formula2>0</formula2>
    </dataValidation>
    <dataValidation allowBlank="true" errorStyle="stop" errorTitle="Saisie incorrecte" operator="between" prompt="= 2002 - c6" promptTitle="Age" showDropDown="false" showErrorMessage="true" showInputMessage="true" sqref="M2:M1005" type="custom">
      <formula1>IF(L2=9999,M2=999,M2=2002-L2)</formula1>
      <formula2>0</formula2>
    </dataValidation>
    <dataValidation allowBlank="true" errorStyle="stop" errorTitle="Saisie incorrecte" operator="between" prompt="1. Musulmane&#10;2. Chrétien&#10;3. Animiste&#10;8. Sans religion&#10;16. Athée&#10;98. AI" promptTitle="Religion" showDropDown="false" showErrorMessage="true" showInputMessage="true" sqref="N2:N1005" type="list">
      <formula1>"1,2,3,4,5,6,7,8,16,98"</formula1>
      <formula2>0</formula2>
    </dataValidation>
    <dataValidation allowBlank="true" errorStyle="stop" errorTitle="Saisie incorrecte" operator="between" prompt="1. Soussou&#10;2. Baga&#10;4. Peul&#10;8. Nalou&#10;16. Autres&#10;32. Français&#10;64. Anglais&#10;128. Arabe&#10;998. AI" promptTitle="Langues Parlées" showDropDown="false" showErrorMessage="true" showInputMessage="true" sqref="O2:O1005" type="custom">
      <formula1>OR(O2=998,AND(O2&gt;=1,O2&lt;=255,O2=INT(O2)))</formula1>
      <formula2>0</formula2>
    </dataValidation>
    <dataValidation allowBlank="true" errorStyle="stop" errorTitle="Saisie incorrecte" operator="between" prompt="en toutes lettres&#10;97 si c9 ne contient pas 16 ou si c9=998" promptTitle="Autre langue" showDropDown="false" showErrorMessage="true" showInputMessage="true" sqref="P2:P1005" type="custom">
      <formula1>IF(OR(MOD(INT(O2/16),2)=0,O2=998),P2=97,P2&lt;&gt;97)</formula1>
      <formula2>0</formula2>
    </dataValidation>
    <dataValidation allowBlank="true" errorStyle="stop" errorTitle="Saisie incorrecte" operator="between" prompt="1. Oui&#10;2. Non&#10;98. AI" promptTitle="Actuellement scolarisé" showDropDown="false" showErrorMessage="true" showInputMessage="true" sqref="Q2:Q1005" type="custom">
      <formula1>IF(AND(M2&gt;=35,M2&lt;&gt;999),OR(Q2=2,Q2=98),OR(Q2=1,Q2=2,Q2=98))</formula1>
      <formula2>0</formula2>
    </dataValidation>
    <dataValidation allowBlank="true" errorStyle="stop" errorTitle="Saisie incorrecte" operator="between" prompt="1. Oui&#10;2. Non&#10;98. AI" promptTitle="Avoir déjà été scolarisé" showDropDown="false" showErrorMessage="true" showInputMessage="true" sqref="R2:R1005" type="custom">
      <formula1>IF(Q2=1,R2=1,OR(R2=1,R2=2,R2=98))</formula1>
      <formula2>0</formula2>
    </dataValidation>
    <dataValidation allowBlank="true" errorStyle="stop" errorTitle="Saisie incorrecte" operator="between" prompt="1. Primaire&#10;2. Secondaire&#10;3. Supérieur&#10;97 si c12&lt;&gt;1" promptTitle="Plus haut niveau d'études attein" showDropDown="false" showErrorMessage="true" showInputMessage="true" sqref="S2:S1005" type="custom">
      <formula1>IF(R2&lt;&gt;1,S2=97,OR(S2=1,S2=2,S2=3))</formula1>
      <formula2>0</formula2>
    </dataValidation>
    <dataValidation allowBlank="true" errorStyle="stop" errorTitle="Saisie incorrecte" operator="between" prompt="Si c13=1, alors 1 à 6&#10;si c13=2, alors 7 à 12&#10;si c13=3, alors 13&#10;si c13=97, alors 97&#10;" promptTitle="Dernière classe achevée" showDropDown="false" showErrorMessage="true" showInputMessage="true" sqref="T2:T1005" type="custom">
      <formula1>IF(S2=1,OR(T2=1,T2=2,T2=3,T2=4,T2=5,T2=6),IF(S2=2,OR(T2=7,T2=8,T2=9,T2=10,T2=11,T2=12),IF(S2=3,T2=13,T2=97)))</formula1>
      <formula2>0</formula2>
    </dataValidation>
    <dataValidation allowBlank="true" errorStyle="stop" errorTitle="Saisie incorrecte" operator="between" prompt="1. Célibataire&#10;2. Fiancé&#10;3. En union consensuelle&#10;4. Marié polygame&#10;5. Marié monogame&#10;6. Veuf / Divorcé / Séparé" promptTitle="Statit matrimonial actuel" showDropDown="false" showErrorMessage="true" showInputMessage="true" sqref="U2:U1005" type="whole">
      <formula1>1</formula1>
      <formula2>6</formula2>
    </dataValidation>
    <dataValidation allowBlank="true" errorStyle="stop" errorTitle="Saisie incorrecte" operator="between" prompt="&lt;=30&#10;0 si n1=1 ou 2 , &gt;0 sinon" promptTitle="Nombre d'unions" showDropDown="false" showErrorMessage="true" showInputMessage="true" sqref="V2:V1005" type="custom">
      <formula1>IF(OR(U2=1,U2=2),V2=0,AND(V2=INT(V2),V2&gt;=1,V2&lt;=30))</formula1>
      <formula2>0</formula2>
    </dataValidation>
    <dataValidation allowBlank="true" errorStyle="stop" errorTitle="Saisie incorrecte" operator="between" prompt="1 Mariage&#10;2 Union consensuelle&#10;97 NC" promptTitle="Type d'union" showDropDown="false" showErrorMessage="true" showInputMessage="true" sqref="W2:W1005" type="custom">
      <formula1>IF($V2&lt;1,W2=97,OR(W2=1,W2=2))</formula1>
      <formula2>0</formula2>
    </dataValidation>
    <dataValidation allowBlank="true" errorStyle="stop" errorTitle="Saisie incorrecte" operator="between" prompt="&gt;=15&#10;&lt;=130&#10;997 si n3=97" promptTitle="Age à l'entrée en union" showDropDown="false" showErrorMessage="true" showInputMessage="true" sqref="X2:X1005 AB2:AB1005 AF2:AF1005" type="custom">
      <formula1>IF(AA2=97,AB2=997,AND(AB2=INT(AB2),AB2&gt;=15,AB2&lt;=$M2))</formula1>
      <formula2>0</formula2>
    </dataValidation>
    <dataValidation allowBlank="true" errorStyle="stop" errorTitle="Saisie incorrecte" operator="between" prompt="1. Oui&#10;2. Non&#10;97 ni n3A=97" promptTitle="Toujours en union" showDropDown="false" showErrorMessage="true" showInputMessage="true" sqref="Y2:Y1005 AC2:AC1005 AG2:AG1005" type="custom">
      <formula1>IF(AA2=97,AC2=97,OR(AC2=1,AC2=2))</formula1>
      <formula2>0</formula2>
    </dataValidation>
    <dataValidation allowBlank="true" errorStyle="stop" errorTitle="Saisie incorrecte" operator="between" prompt="&gt;= n4A&#10;&lt;= c7&#10;997 si n5A &lt;&gt; 2" promptTitle="Age à la rupture" showDropDown="false" showErrorMessage="true" showInputMessage="true" sqref="Z2:Z1005 AD2:AD1005 AH2:AH1005" type="custom">
      <formula1>IF(AC2&lt;&gt;2,AD2=997,AND(AD2=INT(AD2),AD2&gt;=AB2,AD2&lt;=$M2))</formula1>
      <formula2>0</formula2>
    </dataValidation>
    <dataValidation allowBlank="true" errorStyle="stop" errorTitle="Saisie incorrecte" operator="between" prompt="1 Mariage&#10;2 Union consensuelle&#10;97 NC" promptTitle="Type d'union" showDropDown="false" showErrorMessage="true" showInputMessage="true" sqref="AA1:AA1005" type="custom">
      <formula1>IF($V1&lt;2,AA1=97,OR(AA1=1,AA1=2))</formula1>
      <formula2>0</formula2>
    </dataValidation>
    <dataValidation allowBlank="true" errorStyle="stop" errorTitle="Saisie incorrecte" operator="between" prompt="1 Mariage&#10;2 Union consensuelle&#10;97 NC" promptTitle="Type d'union" showDropDown="false" showErrorMessage="true" showInputMessage="true" sqref="AE1:AE1005" type="custom">
      <formula1>IF($V1&lt;3,AE1=97,OR(AE1=1,AE1=2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34:01Z</dcterms:created>
  <dc:creator>Joseph LARMARANGE </dc:creator>
  <dc:description/>
  <dc:language>en-US</dc:language>
  <cp:lastModifiedBy>Joseph LARMARANGE </cp:lastModifiedBy>
  <cp:revision>0</cp:revision>
  <dc:subject/>
  <dc:title/>
</cp:coreProperties>
</file>