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id1</t>
  </si>
  <si>
    <t xml:space="preserve">id2</t>
  </si>
  <si>
    <t xml:space="preserve">id3</t>
  </si>
  <si>
    <t xml:space="preserve">ident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enf1$01</t>
  </si>
  <si>
    <t xml:space="preserve">enf2$01</t>
  </si>
  <si>
    <t xml:space="preserve">enf3$01</t>
  </si>
  <si>
    <t xml:space="preserve">enf4$01</t>
  </si>
  <si>
    <t xml:space="preserve">enf5$01</t>
  </si>
  <si>
    <t xml:space="preserve">enf6$01</t>
  </si>
  <si>
    <t xml:space="preserve">enf7$01</t>
  </si>
  <si>
    <t xml:space="preserve">enf1$02</t>
  </si>
  <si>
    <t xml:space="preserve">enf2$02</t>
  </si>
  <si>
    <t xml:space="preserve">enf3$02</t>
  </si>
  <si>
    <t xml:space="preserve">enf4$02</t>
  </si>
  <si>
    <t xml:space="preserve">enf5$02</t>
  </si>
  <si>
    <t xml:space="preserve">enf6$02</t>
  </si>
  <si>
    <t xml:space="preserve">enf7$02</t>
  </si>
  <si>
    <t xml:space="preserve">enf1$03</t>
  </si>
  <si>
    <t xml:space="preserve">enf2$03</t>
  </si>
  <si>
    <t xml:space="preserve">enf3$03</t>
  </si>
  <si>
    <t xml:space="preserve">enf4$03</t>
  </si>
  <si>
    <t xml:space="preserve">enf5$03</t>
  </si>
  <si>
    <t xml:space="preserve">enf6$03</t>
  </si>
  <si>
    <t xml:space="preserve">enf7$03</t>
  </si>
  <si>
    <t xml:space="preserve">enf1$04</t>
  </si>
  <si>
    <t xml:space="preserve">enf2$04</t>
  </si>
  <si>
    <t xml:space="preserve">enf3$04</t>
  </si>
  <si>
    <t xml:space="preserve">enf4$04</t>
  </si>
  <si>
    <t xml:space="preserve">enf5$04</t>
  </si>
  <si>
    <t xml:space="preserve">enf6$04</t>
  </si>
  <si>
    <t xml:space="preserve">enf7$04</t>
  </si>
  <si>
    <t xml:space="preserve">enf1$05</t>
  </si>
  <si>
    <t xml:space="preserve">enf2$05</t>
  </si>
  <si>
    <t xml:space="preserve">enf3$05</t>
  </si>
  <si>
    <t xml:space="preserve">enf4$05</t>
  </si>
  <si>
    <t xml:space="preserve">enf5$05</t>
  </si>
  <si>
    <t xml:space="preserve">enf6$05</t>
  </si>
  <si>
    <t xml:space="preserve">enf7$05</t>
  </si>
  <si>
    <t xml:space="preserve">enf1$06</t>
  </si>
  <si>
    <t xml:space="preserve">enf2$06</t>
  </si>
  <si>
    <t xml:space="preserve">enf3$06</t>
  </si>
  <si>
    <t xml:space="preserve">enf4$06</t>
  </si>
  <si>
    <t xml:space="preserve">enf5$06</t>
  </si>
  <si>
    <t xml:space="preserve">enf6$06</t>
  </si>
  <si>
    <t xml:space="preserve">enf7$06</t>
  </si>
  <si>
    <t xml:space="preserve">enf1$07</t>
  </si>
  <si>
    <t xml:space="preserve">enf2$07</t>
  </si>
  <si>
    <t xml:space="preserve">enf3$07</t>
  </si>
  <si>
    <t xml:space="preserve">enf4$07</t>
  </si>
  <si>
    <t xml:space="preserve">enf5$07</t>
  </si>
  <si>
    <t xml:space="preserve">enf6$07</t>
  </si>
  <si>
    <t xml:space="preserve">enf7$07</t>
  </si>
  <si>
    <t xml:space="preserve">enf1$08</t>
  </si>
  <si>
    <t xml:space="preserve">enf2$08</t>
  </si>
  <si>
    <t xml:space="preserve">enf3$08</t>
  </si>
  <si>
    <t xml:space="preserve">enf4$08</t>
  </si>
  <si>
    <t xml:space="preserve">enf5$08</t>
  </si>
  <si>
    <t xml:space="preserve">enf6$08</t>
  </si>
  <si>
    <t xml:space="preserve">enf7$08</t>
  </si>
  <si>
    <t xml:space="preserve">enf1$09</t>
  </si>
  <si>
    <t xml:space="preserve">enf2$09</t>
  </si>
  <si>
    <t xml:space="preserve">enf3$09</t>
  </si>
  <si>
    <t xml:space="preserve">enf4$09</t>
  </si>
  <si>
    <t xml:space="preserve">enf5$09</t>
  </si>
  <si>
    <t xml:space="preserve">enf6$09</t>
  </si>
  <si>
    <t xml:space="preserve">enf7$09</t>
  </si>
  <si>
    <t xml:space="preserve">enf1$10</t>
  </si>
  <si>
    <t xml:space="preserve">enf2$10</t>
  </si>
  <si>
    <t xml:space="preserve">enf3$10</t>
  </si>
  <si>
    <t xml:space="preserve">enf4$10</t>
  </si>
  <si>
    <t xml:space="preserve">enf5$10</t>
  </si>
  <si>
    <t xml:space="preserve">enf6$10</t>
  </si>
  <si>
    <t xml:space="preserve">enf7$10</t>
  </si>
  <si>
    <t xml:space="preserve">enf1$11</t>
  </si>
  <si>
    <t xml:space="preserve">enf2$11</t>
  </si>
  <si>
    <t xml:space="preserve">enf3$11</t>
  </si>
  <si>
    <t xml:space="preserve">enf4$11</t>
  </si>
  <si>
    <t xml:space="preserve">enf5$11</t>
  </si>
  <si>
    <t xml:space="preserve">enf6$11</t>
  </si>
  <si>
    <t xml:space="preserve">enf7$11</t>
  </si>
  <si>
    <t xml:space="preserve">enf1$12</t>
  </si>
  <si>
    <t xml:space="preserve">enf2$12</t>
  </si>
  <si>
    <t xml:space="preserve">enf3$12</t>
  </si>
  <si>
    <t xml:space="preserve">enf4$12</t>
  </si>
  <si>
    <t xml:space="preserve">enf5$12</t>
  </si>
  <si>
    <t xml:space="preserve">enf6$12</t>
  </si>
  <si>
    <t xml:space="preserve">enf7$12</t>
  </si>
  <si>
    <t xml:space="preserve">enf1$13</t>
  </si>
  <si>
    <t xml:space="preserve">enf2$13</t>
  </si>
  <si>
    <t xml:space="preserve">enf3$13</t>
  </si>
  <si>
    <t xml:space="preserve">enf4$13</t>
  </si>
  <si>
    <t xml:space="preserve">enf5$13</t>
  </si>
  <si>
    <t xml:space="preserve">enf6$13</t>
  </si>
  <si>
    <t xml:space="preserve">enf7$13</t>
  </si>
  <si>
    <t xml:space="preserve">enf1$14</t>
  </si>
  <si>
    <t xml:space="preserve">enf2$14</t>
  </si>
  <si>
    <t xml:space="preserve">enf3$14</t>
  </si>
  <si>
    <t xml:space="preserve">enf4$14</t>
  </si>
  <si>
    <t xml:space="preserve">enf5$14</t>
  </si>
  <si>
    <t xml:space="preserve">enf6$14</t>
  </si>
  <si>
    <t xml:space="preserve">enf7$14</t>
  </si>
  <si>
    <t xml:space="preserve">enf1$15</t>
  </si>
  <si>
    <t xml:space="preserve">enf2$15</t>
  </si>
  <si>
    <t xml:space="preserve">enf3$15</t>
  </si>
  <si>
    <t xml:space="preserve">enf4$15</t>
  </si>
  <si>
    <t xml:space="preserve">enf5$15</t>
  </si>
  <si>
    <t xml:space="preserve">enf6$15</t>
  </si>
  <si>
    <t xml:space="preserve">enf7$15</t>
  </si>
  <si>
    <t xml:space="preserve">enf1$16</t>
  </si>
  <si>
    <t xml:space="preserve">enf2$16</t>
  </si>
  <si>
    <t xml:space="preserve">enf3$16</t>
  </si>
  <si>
    <t xml:space="preserve">enf4$16</t>
  </si>
  <si>
    <t xml:space="preserve">enf5$16</t>
  </si>
  <si>
    <t xml:space="preserve">enf6$16</t>
  </si>
  <si>
    <t xml:space="preserve">enf7$16</t>
  </si>
  <si>
    <t xml:space="preserve">enf1$17</t>
  </si>
  <si>
    <t xml:space="preserve">enf2$17</t>
  </si>
  <si>
    <t xml:space="preserve">enf3$17</t>
  </si>
  <si>
    <t xml:space="preserve">enf4$17</t>
  </si>
  <si>
    <t xml:space="preserve">enf5$17</t>
  </si>
  <si>
    <t xml:space="preserve">enf6$17</t>
  </si>
  <si>
    <t xml:space="preserve">enf7$17</t>
  </si>
  <si>
    <t xml:space="preserve">enf1$18</t>
  </si>
  <si>
    <t xml:space="preserve">enf2$18</t>
  </si>
  <si>
    <t xml:space="preserve">enf3$18</t>
  </si>
  <si>
    <t xml:space="preserve">enf4$18</t>
  </si>
  <si>
    <t xml:space="preserve">enf5$18</t>
  </si>
  <si>
    <t xml:space="preserve">enf6$18</t>
  </si>
  <si>
    <t xml:space="preserve">enf7$18</t>
  </si>
  <si>
    <t xml:space="preserve">enf1$19</t>
  </si>
  <si>
    <t xml:space="preserve">enf2$19</t>
  </si>
  <si>
    <t xml:space="preserve">enf3$19</t>
  </si>
  <si>
    <t xml:space="preserve">enf4$19</t>
  </si>
  <si>
    <t xml:space="preserve">enf5$19</t>
  </si>
  <si>
    <t xml:space="preserve">enf6$19</t>
  </si>
  <si>
    <t xml:space="preserve">enf7$19</t>
  </si>
  <si>
    <t xml:space="preserve">enf1$20</t>
  </si>
  <si>
    <t xml:space="preserve">enf2$20</t>
  </si>
  <si>
    <t xml:space="preserve">enf3$20</t>
  </si>
  <si>
    <t xml:space="preserve">enf4$20</t>
  </si>
  <si>
    <t xml:space="preserve">enf5$20</t>
  </si>
  <si>
    <t xml:space="preserve">enf6$20</t>
  </si>
  <si>
    <t xml:space="preserve">enf7$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\ ###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:IV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4.99"/>
    <col collapsed="false" customWidth="true" hidden="false" outlineLevel="0" max="4" min="4" style="2" width="8.99"/>
    <col collapsed="false" customWidth="false" hidden="false" outlineLevel="0" max="257" min="5" style="1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  <c r="BT1" s="3" t="s">
        <v>71</v>
      </c>
      <c r="BU1" s="3" t="s">
        <v>72</v>
      </c>
      <c r="BV1" s="3" t="s">
        <v>73</v>
      </c>
      <c r="BW1" s="3" t="s">
        <v>74</v>
      </c>
      <c r="BX1" s="3" t="s">
        <v>75</v>
      </c>
      <c r="BY1" s="3" t="s">
        <v>76</v>
      </c>
      <c r="BZ1" s="3" t="s">
        <v>77</v>
      </c>
      <c r="CA1" s="3" t="s">
        <v>78</v>
      </c>
      <c r="CB1" s="3" t="s">
        <v>79</v>
      </c>
      <c r="CC1" s="3" t="s">
        <v>80</v>
      </c>
      <c r="CD1" s="3" t="s">
        <v>81</v>
      </c>
      <c r="CE1" s="3" t="s">
        <v>82</v>
      </c>
      <c r="CF1" s="3" t="s">
        <v>83</v>
      </c>
      <c r="CG1" s="3" t="s">
        <v>84</v>
      </c>
      <c r="CH1" s="3" t="s">
        <v>85</v>
      </c>
      <c r="CI1" s="3" t="s">
        <v>86</v>
      </c>
      <c r="CJ1" s="3" t="s">
        <v>87</v>
      </c>
      <c r="CK1" s="3" t="s">
        <v>88</v>
      </c>
      <c r="CL1" s="3" t="s">
        <v>89</v>
      </c>
      <c r="CM1" s="3" t="s">
        <v>90</v>
      </c>
      <c r="CN1" s="3" t="s">
        <v>91</v>
      </c>
      <c r="CO1" s="3" t="s">
        <v>92</v>
      </c>
      <c r="CP1" s="3" t="s">
        <v>93</v>
      </c>
      <c r="CQ1" s="3" t="s">
        <v>94</v>
      </c>
      <c r="CR1" s="3" t="s">
        <v>95</v>
      </c>
      <c r="CS1" s="3" t="s">
        <v>96</v>
      </c>
      <c r="CT1" s="3" t="s">
        <v>97</v>
      </c>
      <c r="CU1" s="3" t="s">
        <v>98</v>
      </c>
      <c r="CV1" s="3" t="s">
        <v>99</v>
      </c>
      <c r="CW1" s="3" t="s">
        <v>100</v>
      </c>
      <c r="CX1" s="3" t="s">
        <v>101</v>
      </c>
      <c r="CY1" s="3" t="s">
        <v>102</v>
      </c>
      <c r="CZ1" s="3" t="s">
        <v>103</v>
      </c>
      <c r="DA1" s="3" t="s">
        <v>104</v>
      </c>
      <c r="DB1" s="3" t="s">
        <v>105</v>
      </c>
      <c r="DC1" s="3" t="s">
        <v>106</v>
      </c>
      <c r="DD1" s="3" t="s">
        <v>107</v>
      </c>
      <c r="DE1" s="3" t="s">
        <v>108</v>
      </c>
      <c r="DF1" s="3" t="s">
        <v>109</v>
      </c>
      <c r="DG1" s="3" t="s">
        <v>110</v>
      </c>
      <c r="DH1" s="3" t="s">
        <v>111</v>
      </c>
      <c r="DI1" s="3" t="s">
        <v>112</v>
      </c>
      <c r="DJ1" s="3" t="s">
        <v>113</v>
      </c>
      <c r="DK1" s="3" t="s">
        <v>114</v>
      </c>
      <c r="DL1" s="3" t="s">
        <v>115</v>
      </c>
      <c r="DM1" s="3" t="s">
        <v>116</v>
      </c>
      <c r="DN1" s="3" t="s">
        <v>117</v>
      </c>
      <c r="DO1" s="3" t="s">
        <v>118</v>
      </c>
      <c r="DP1" s="3" t="s">
        <v>119</v>
      </c>
      <c r="DQ1" s="3" t="s">
        <v>120</v>
      </c>
      <c r="DR1" s="3" t="s">
        <v>121</v>
      </c>
      <c r="DS1" s="3" t="s">
        <v>122</v>
      </c>
      <c r="DT1" s="3" t="s">
        <v>123</v>
      </c>
      <c r="DU1" s="3" t="s">
        <v>124</v>
      </c>
      <c r="DV1" s="3" t="s">
        <v>125</v>
      </c>
      <c r="DW1" s="3" t="s">
        <v>126</v>
      </c>
      <c r="DX1" s="3" t="s">
        <v>127</v>
      </c>
      <c r="DY1" s="3" t="s">
        <v>128</v>
      </c>
      <c r="DZ1" s="3" t="s">
        <v>129</v>
      </c>
      <c r="EA1" s="3" t="s">
        <v>130</v>
      </c>
      <c r="EB1" s="3" t="s">
        <v>131</v>
      </c>
      <c r="EC1" s="3" t="s">
        <v>132</v>
      </c>
      <c r="ED1" s="3" t="s">
        <v>133</v>
      </c>
      <c r="EE1" s="3" t="s">
        <v>134</v>
      </c>
      <c r="EF1" s="3" t="s">
        <v>135</v>
      </c>
      <c r="EG1" s="3" t="s">
        <v>136</v>
      </c>
      <c r="EH1" s="3" t="s">
        <v>137</v>
      </c>
      <c r="EI1" s="3" t="s">
        <v>138</v>
      </c>
      <c r="EJ1" s="3" t="s">
        <v>139</v>
      </c>
      <c r="EK1" s="3" t="s">
        <v>140</v>
      </c>
      <c r="EL1" s="3" t="s">
        <v>141</v>
      </c>
      <c r="EM1" s="3" t="s">
        <v>142</v>
      </c>
      <c r="EN1" s="3" t="s">
        <v>143</v>
      </c>
      <c r="EO1" s="3" t="s">
        <v>144</v>
      </c>
      <c r="EP1" s="3" t="s">
        <v>145</v>
      </c>
      <c r="EQ1" s="3" t="s">
        <v>146</v>
      </c>
      <c r="ER1" s="3" t="s">
        <v>147</v>
      </c>
      <c r="ES1" s="3" t="s">
        <v>148</v>
      </c>
      <c r="ET1" s="3" t="s">
        <v>149</v>
      </c>
      <c r="EU1" s="3" t="s">
        <v>150</v>
      </c>
      <c r="EV1" s="3" t="s">
        <v>151</v>
      </c>
      <c r="EW1" s="3" t="s">
        <v>152</v>
      </c>
      <c r="EX1" s="3" t="s">
        <v>153</v>
      </c>
      <c r="EY1" s="3" t="s">
        <v>154</v>
      </c>
      <c r="EZ1" s="3" t="s">
        <v>155</v>
      </c>
      <c r="FA1" s="3" t="s">
        <v>156</v>
      </c>
      <c r="FB1" s="3" t="s">
        <v>157</v>
      </c>
      <c r="FC1" s="3" t="s">
        <v>158</v>
      </c>
      <c r="FD1" s="3" t="s">
        <v>159</v>
      </c>
      <c r="FE1" s="3" t="s">
        <v>160</v>
      </c>
    </row>
  </sheetData>
  <sheetProtection sheet="true" objects="true" scenarios="true"/>
  <dataValidations count="49">
    <dataValidation allowBlank="true" error="1 à 6" errorStyle="stop" errorTitle="Numéro du TD" operator="between" prompt="1 à 6" promptTitle="Numéro du TD" showDropDown="false" showErrorMessage="true" showInputMessage="true" sqref="A2:A1001" type="list">
      <formula1>"1,2,3,4,5,6"</formula1>
      <formula2>0</formula2>
    </dataValidation>
    <dataValidation allowBlank="true" error="de 1 à 9" errorStyle="stop" errorTitle="Numéro du groupe" operator="between" prompt="de 1 à 9" promptTitle="Numéro du groupe" showDropDown="false" showErrorMessage="true" showInputMessage="true" sqref="B2:B1001" type="list">
      <formula1>"1,2,3,4,5,6,7,8,9"</formula1>
      <formula2>0</formula2>
    </dataValidation>
    <dataValidation allowBlank="true" error="1 à 200" errorStyle="stop" errorTitle="Numéro du questionnaire" operator="between" prompt="1 à 200" promptTitle="Numéro du questionnaire" showDropDown="false" showErrorMessage="true" showInputMessage="true" sqref="C2:C1001" type="whole">
      <formula1>1</formula1>
      <formula2>200</formula2>
    </dataValidation>
    <dataValidation allowBlank="true" error="=id1*10000+id2*1000+id3" errorStyle="stop" errorTitle="Identifiant" operator="between" prompt="=id1*10000+id2*1000+id3" promptTitle="Identifiant" showDropDown="false" showErrorMessage="true" showInputMessage="true" sqref="D2:D1001" type="custom">
      <formula1>D2=$A2*10000+$B2*1000+$C2</formula1>
      <formula2>0</formula2>
    </dataValidation>
    <dataValidation allowBlank="true" error="de 1934 à 1953" errorStyle="stop" errorTitle="Année de naissance" operator="between" prompt="de 1934 à 1953" promptTitle="Année de naissance" showDropDown="false" showErrorMessage="true" showInputMessage="true" sqref="E2:E1001" type="whole">
      <formula1>1934</formula1>
      <formula2>1953</formula2>
    </dataValidation>
    <dataValidation allowBlank="true" error="1. Célib&#10;2. Vit marit (jamais marié)&#10;3. Vit marit (en instance de divorce)&#10;4. Vit marit (Veuf(ve))&#10;5. Vit marit (Divorcé(e))&#10;6. Premier mariage&#10;7. Remarié&#10;8. En instance de divorce&#10;9. Veuf&#10;10. Divorcé&#10;98. AI&#10;99. refus" errorStyle="stop" errorTitle="Situation matrimoniale" operator="between" prompt="1. Célibataire&#10;2. Vit marit (jamais marié)&#10;3. Vit marit (en instance de divorce avec conjoint préc)&#10;4. Vit marit (Veuf(ve))&#10;5. Vit marit (Divorcé(e))&#10;6. Marié (Premier mariage)&#10;7. Remarié&#10;8. En instance de divorce&#10;9. Veuf&#10;10. Divorcé&#10;98. AI&#10;99. Refus&#10;" promptTitle="Situation Matrimoniale" showDropDown="false" showErrorMessage="true" showInputMessage="true" sqref="G2:G1001" type="list">
      <formula1>"1,2,3,4,5,6,7,8,9,10,98,99"</formula1>
      <formula2>0</formula2>
    </dataValidation>
    <dataValidation allowBlank="true" error="1. en activité temps plein&#10;2. en activité temps partiel&#10;3. en préretraite progressive&#10;4. en préretraite totale&#10;5. en retraite&#10;6. chômeur&#10;7. autres (au foyer, pension de réversion ou d’invalidité,…)&#10;98. AI&#10;99. Refus&#10;" errorStyle="stop" errorTitle="Activité" operator="between" prompt="1. en activité temps plein&#10;2. en activité temps partiel&#10;3. en préretraite progressive&#10;4. en préretraite totale&#10;5. en retraite&#10;6. chômeur&#10;7. autres (au foyer, pension de réversion ou d’invalidité,…)&#10;98. AI&#10;99. Refus&#10;" promptTitle="Activité" showDropDown="false" showErrorMessage="true" showInputMessage="true" sqref="H2:H1001" type="list">
      <formula1>"1,2,3,4,5,6,7,98,99"</formula1>
      <formula2>0</formula2>
    </dataValidation>
    <dataValidation allowBlank="true" error="0. Non&#10;1. Oui&#10;96. NSP&#10;98. AI&#10;99. Refus&#10;" errorStyle="stop" errorTitle="Père toujours en vie ?" operator="between" prompt="0. Non&#10;1. Oui&#10;96. NSP&#10;98. AI&#10;99. Refus&#10;" promptTitle="Père toujours en vie ?" showDropDown="false" showErrorMessage="true" showInputMessage="true" sqref="J2:J1001" type="list">
      <formula1>"0,1,96,98,99"</formula1>
      <formula2>0</formula2>
    </dataValidation>
    <dataValidation allowBlank="true" error="1. Homme&#10;2. Femme" errorStyle="stop" errorTitle="Sexe" operator="between" prompt="1. Homme&#10;2. Femme" promptTitle="Sexe" showDropDown="false" showErrorMessage="true" showInputMessage="true" sqref="F2:F1001" type="list">
      <formula1>"1,2"</formula1>
      <formula2>0</formula2>
    </dataValidation>
    <dataValidation allowBlank="true" error="Sur deux chiffres&#10;&gt;0&#10;&lt;25&#10;96. NSP&#10;98. AI&#10;99. Refus&#10;" errorStyle="stop" errorTitle="Descendance de la grand-mère pat" operator="between" prompt="Sur deux chiffres&#10;&gt;0&#10;&lt;25&#10;96. NSP&#10;98. AI&#10;99. Refus&#10;" promptTitle="Descendance de la grand-mère pat" showDropDown="false" showErrorMessage="true" showInputMessage="true" sqref="L2:L1001" type="custom">
      <formula1>OR(L2=96,L2=98,L2=99,AND(L2&gt;0,L2&lt;25,L2=INT(L2)))</formula1>
      <formula2>0</formula2>
    </dataValidation>
    <dataValidation allowBlank="true" error="Sur 4 chiffres&#10;9996. NSP / Père inconnu&#10;9998. AI&#10;9999. Refus&#10;v05&lt;(v01-10)&#10;v05&gt;(v01-100)&#10;" errorStyle="stop" errorTitle="Année de naissance du père" operator="between" prompt="Sur 4 chiffres&#10;9996. NSP / Père inconnu&#10;9998. AI&#10;9999. Refus&#10;v05&lt;(v01-10)&#10;v05&gt;(v01-100)&#10;" promptTitle="Année de naissance du père" showDropDown="false" showErrorMessage="true" showInputMessage="true" sqref="I2:I1001" type="custom">
      <formula1>OR(I2=9996,I2=9998,I2=9999,AND(I2&lt;($E2-10),I2&gt;$E2-100,I2=INT(I2)))</formula1>
      <formula2>0</formula2>
    </dataValidation>
    <dataValidation allowBlank="true" error="Sur 4 chiffres&#10;9996. NSP / Père inconnu&#10;9998. AI&#10;9999. Refus&#10;v05&lt;(v01-10)&#10;v05&gt;(v01-70)&#10;" errorStyle="stop" errorTitle="Année de naissance de la mère" operator="between" prompt="Sur 4 chiffres&#10;9996. NSP / Père inconnu&#10;9998. AI&#10;9999. Refus&#10;v05&lt;(v01-10)&#10;v05&gt;(v01-70)&#10;" promptTitle="Année de naissance de la mère" showDropDown="false" showErrorMessage="true" showInputMessage="true" sqref="M2:M1001" type="custom">
      <formula1>OR(M2=9996,M2=9998,M2=9999,AND(M2&lt;($E2-10),M2&gt;$E2-70,M2=INT(M2)))</formula1>
      <formula2>0</formula2>
    </dataValidation>
    <dataValidation allowBlank="true" error="0. Non&#10;1. Oui&#10;96. NSP&#10;98. AI&#10;99. Refus&#10;" errorStyle="stop" errorTitle="Mère toujours en vie ?" operator="between" prompt="0. Non&#10;1. Oui&#10;96. NSP&#10;98. AI&#10;99. Refus&#10;" promptTitle="Mère toujours en vie ?" showDropDown="false" showErrorMessage="true" showInputMessage="true" sqref="N2:N1001" type="list">
      <formula1>"0,1,96,98,99"</formula1>
      <formula2>0</formula2>
    </dataValidation>
    <dataValidation allowBlank="true" error="Sur trois chiffres&#10;&gt;10&#10;&lt;130&#10;996. NSP&#10;997. NC (si v10&lt;&gt;0)&#10;998. AI&#10;999. Refus&#10;" errorStyle="stop" errorTitle="Age au décès de la mère" operator="between" prompt="Sur trois chiffres&#10;&gt;10&#10;&lt;130&#10;996. NSP&#10;997. NC (si v10&lt;&gt;0)&#10;998. AI&#10;999. Refus&#10;" promptTitle="Age au décès de la mère" showDropDown="false" showErrorMessage="true" showInputMessage="true" sqref="O2:O1001" type="custom">
      <formula1>IF(N2&lt;&gt;0,O2=997,OR(O2=996,O2=998,O2=999,AND(O2&gt;10,O2&lt;130,O2=INT(O2))))</formula1>
      <formula2>0</formula2>
    </dataValidation>
    <dataValidation allowBlank="true" error="Sur deux chiffres&#10;&gt;0&#10;&lt;25&#10;96. NSP&#10;98. AI&#10;99. Refus&#10;" errorStyle="stop" errorTitle="Descendance de grand-mère matern" operator="between" prompt="Sur deux chiffres&#10;&gt;0&#10;&lt;25&#10;96. NSP&#10;98. AI&#10;99. Refus&#10;" promptTitle="Descendance de grand-mère matern" showDropDown="false" showErrorMessage="true" showInputMessage="true" sqref="P2:P1001" type="custom">
      <formula1>OR(P2=96,P2=98,P2=99,AND(P2&gt;0,P2&lt;25,P2=INT(P2)))</formula1>
      <formula2>0</formula2>
    </dataValidation>
    <dataValidation allowBlank="true" error="Sur deux chiffres&#10;&gt;0&#10;&lt;25&#10;96. NSP&#10;98. AI&#10;99. Refus&#10;" errorStyle="stop" errorTitle="Descendance de la mère" operator="between" prompt="Sur deux chiffres&#10;&gt;0&#10;&lt;25&#10;96. NSP&#10;98. AI&#10;99. Refus&#10;" promptTitle="Descendance de la mère" showDropDown="false" showErrorMessage="true" showInputMessage="true" sqref="Q2:Q1001" type="custom">
      <formula1>OR(Q2=96,Q2=98,Q2=99,AND(Q2&gt;0,Q2&lt;25,Q2=INT(Q2)))</formula1>
      <formula2>0</formula2>
    </dataValidation>
    <dataValidation allowBlank="true" error="De 0 à 24&#10;96. NSP&#10;98. AI&#10;99. Refus&#10;&lt;v13&#10;" errorStyle="stop" errorTitle="Nbre de naissances avt individu" operator="between" prompt="De 0 à 24&#10;96. NSP&#10;98. AI&#10;99. Refus&#10;&lt;v13&#10;" promptTitle="Nbre de naissances avt individu" showDropDown="false" showErrorMessage="true" showInputMessage="true" sqref="R2:R1001" type="custom">
      <formula1>OR(R2=96,R2=98,R2=99,AND(R2&gt;=0,R2&lt;25,R2&lt;Q2,R2=INT(R2)))</formula1>
      <formula2>0</formula2>
    </dataValidation>
    <dataValidation allowBlank="true" error="Sur trois chiffres&#10;&gt;10&#10;&lt;130&#10;996. NSP&#10;997. NC (si v06&lt;&gt;0)&#10;998. AI&#10;999. Refus&#10;" errorStyle="stop" errorTitle="Age au décès du père" operator="between" prompt="Sur trois chiffres&#10;&gt;10&#10;&lt;130&#10;996. NSP&#10;997. NC (si v06&lt;&gt;0)&#10;998. AI&#10;999. Refus&#10;" promptTitle="Age au décès du père" showDropDown="false" showErrorMessage="true" showInputMessage="true" sqref="K2:K1001" type="custom">
      <formula1>IF(J2&lt;&gt;0,K2=997,OR(K2=996,K2=998,K2=999,AND(K2&gt;10,K2&lt;130,K2=INT(K2))))</formula1>
      <formula2>0</formula2>
    </dataValidation>
    <dataValidation allowBlank="true" error="Sur quatre chiffres&#10;Si v13=1, alors =v01&#10;≤ v01&#10;&gt; (v01-60)&#10;9996. NSP&#10;9998. AI&#10;9999. refus&#10;" errorStyle="stop" errorTitle="Année de naissance du premier" operator="between" prompt="Sur quatre chiffres&#10;Si v13=1, alors =v01&#10;≤ v01&#10;&gt; (v01-60)&#10;9996. NSP&#10;9998. AI&#10;9999. refus&#10;" promptTitle="Année de naissance du premier" showDropDown="false" showErrorMessage="true" showInputMessage="true" sqref="S2:S1001" type="custom">
      <formula1>IF($Q2=1,S2=$E2,OR(S2=9996,S2=9998,S2=9999,AND(S2&lt;=$E2,S2&gt;$E2-60,S2=INT(S2))))</formula1>
      <formula2>0</formula2>
    </dataValidation>
    <dataValidation allowBlank="true" error="Sur quatre chiffres&#10;Si v13=1, alors v16=v01&#10;≥ v01&#10;&lt; (v01+60)&#10;9996. NSP&#10;9998. AI&#10;9999. refus&#10;" errorStyle="stop" errorTitle="Année de naissance du dernier" operator="between" prompt="Sur quatre chiffres&#10;Si v13=1, alors v16=v01&#10;≥ v01&#10;&lt; (v01+60)&#10;9996. NSP&#10;9998. AI&#10;9999. refus&#10;" promptTitle="Année de naissance du dernier" showDropDown="false" showErrorMessage="true" showInputMessage="true" sqref="T2:T1001" type="custom">
      <formula1>IF($Q2=1,T2=$E2,OR(T2=9996,T2=9998,T2=9999,AND(T2&gt;=$E2,T2&lt;$E2+60,T2=INT(T2))))</formula1>
      <formula2>0</formula2>
    </dataValidation>
    <dataValidation allowBlank="true" error="De 0 à 20&#10;96. NSP&#10;98. AI&#10;99. Refus&#10;" errorStyle="stop" errorTitle="Descendance de l'interrogé(e)" operator="between" prompt="De 0 à 20&#10;96. NSP&#10;98. AI&#10;99. Refus&#10;" promptTitle="Descendance de l'interrogé(e)" showDropDown="false" showErrorMessage="true" showInputMessage="true" sqref="U2:U1001" type="list">
      <formula1>"0,1,2,3,4,5,6,7,8,9,10,11,12,13,14,15,16,17,18,19,20,96,98,99"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V2:V1001" type="custom">
      <formula1>IF(OR($U2&lt;1,$U2=96,$U2=98,$U2=99),V2=97,OR(V2=1,V2=2,V2=96,V2=98,V2=99))</formula1>
      <formula2>0</formula2>
    </dataValidation>
    <dataValidation allowBlank="true" error="Sur quatre chiffres&#10;≥(v01+10)&#10;≤2004&#10;Si i≥2  et si enf2$(i-1) connu, ≥enf2$(i-1)&#10;9996. NSP&#10;9997. NC si enf1$i=97&#10;9998. AI&#10;9999. Refus&#10;" errorStyle="stop" errorTitle="Année de naissance de l'enfant i" operator="between" prompt="Sur quatre chiffres&#10;≥(v01+10)&#10;≤2004&#10;Si i≥2  et si enf2$(i-1) connu, ≥enf2$(i-1) &#10;9996. NSP&#10;9997. NC si enf1$i=97&#10;9998. AI&#10;9999. Refus&#10;" promptTitle="Année de naissance de l'enfant i" showDropDown="false" showErrorMessage="true" showInputMessage="true" sqref="W2:W1001" type="custom">
      <formula1>IF(V2=97,W2=9997,OR(W2=9999,W2=9998,W2=9996,AND(W2&gt;=($E2+10),W2&lt;=2004,W2=INT(W2))))</formula1>
      <formula2>0</formula2>
    </dataValidation>
    <dataValidation allowBlank="true" error="0. Non&#10;1. Oui&#10;96. NSP&#10;97. NC si enf1$i=97&#10;98. AI&#10;99. Refus&#10;" errorStyle="stop" errorTitle="Enfant i toujours en vie ?" operator="between" prompt="0. Non&#10;1. Oui&#10;96. NSP&#10;97. NC si enf1$i=97&#10;98. AI&#10;99. Refus&#10;" promptTitle="Enfant i toujours en vie ?" showDropDown="false" showErrorMessage="true" showInputMessage="true" sqref="X2:X1001 AE2:AE1001 AL2:AL1001 AS2:AS1001 AZ2:AZ1001 BG2:BG1001 BN2:BN1001 BU2:BU1001 CB2:CB1001 CI2:CI1001 CP2:CP1001 CW2:CW1001 DD2:DD1001 DK2:DK1001 DR2:DR1001 DY2:DY1001 EF2:EF1001 EM2:EM1001 ET2:ET1001 FA2:FA1001" type="custom">
      <formula1>IF(AC2=97,AE2=97,OR(AE2=99,AE2=98,AE2=96,AE2=1,AE2=0))</formula1>
      <formula2>0</formula2>
    </dataValidation>
    <dataValidation allowBlank="true" error="Sur deux chiffres&#10;≤ 2004-enf2$i si connu sinon ≤2004-v01-10&#10;96. NSP&#10;97. NC si enf3$i&lt;&gt;0&#10;98. AI&#10;99. Refus&#10;" errorStyle="stop" errorTitle="Âge au décès" operator="between" prompt="Sur deux chiffres&#10;≤ 2004-enf2$i si connu sinon ≤2004-v01-10&#10;96. NSP&#10;97. NC si enf3$i&lt;&gt;0&#10;98. AI&#10;99. Refus&#10;" promptTitle="Âge au décès" showDropDown="false" showErrorMessage="true" showInputMessage="true" sqref="Y2:Y1001 AF2:AF1001 AM2:AM1001 AT2:AT1001 BA2:BA1001 BH2:BH1001 BO2:BO1001 BV2:BV1001 CC2:CC1001 CJ2:CJ1001 CQ2:CQ1001 CX2:CX1001 DE2:DE1001 DL2:DL1001 DS2:DS1001 DZ2:DZ1001 EG2:EG1001 EN2:EN1001 EU2:EU1001 FB2:FB1001" type="custom">
      <formula1>IF(AE2&lt;&gt;0,AF2=97,OR(AF2=99,AF2=98,AF2=96,AND(AF2&gt;=0,AF2=INT(AF2),IF(AD2&lt;9000,AF2&lt;=(2004-AD2),AF2&lt;=2004-$E2-10))))</formula1>
      <formula2>0</formula2>
    </dataValidation>
    <dataValidation allowBlank="true" error="0. Non&#10;1. Oui&#10;96. NSP&#10;97. NC si enf1$i=97&#10;98. AI&#10;99. Refus&#10;Si enf2$i connu, et si 2004-enf2$i&lt;=10 alors interdire 1.&#10;" errorStyle="stop" errorTitle="A eu des enfants ?" operator="between" prompt="0. Non&#10;1. Oui&#10;96. NSP&#10;97. NC si enf1$i=97&#10;98. AI&#10;99. Refus&#10;Si enf2$i connu, et si 2004-enf2$i&lt;=10 alors interdire 1.&#10;" promptTitle="A eu des enfants ?" showDropDown="false" showErrorMessage="true" showInputMessage="true" sqref="Z2:Z1001 AG2:AG1001 AN2:AN1001 AU2:AU1001 BB2:BB1001 BI2:BI1001 BP2:BP1001 BW2:BW1001 CD2:CD1001 CK2:CK1001 CR2:CR1001 CY2:CY1001 DF2:DF1001 DM2:DM1001 DT2:DT1001 EA2:EA1001 EH2:EH1001 EO2:EO1001 EV2:EV1001 FC2:FC1001" type="custom">
      <formula1>IF(AC2=97,AG2=97,IF(AND(AD2&lt;9000,(2004-AD2)&gt;10),OR(AG2=1,AG2=0,AG2=99,AG2=98,AG2=96),OR(AG2=0,AG2=99,AG2=98,AG2=96)))</formula1>
      <formula2>0</formula2>
    </dataValidation>
    <dataValidation allowBlank="true" error="Sur deux chiffres de 1 à 20.&#10;96. NSP&#10;97. NC si enf5$i&lt;&gt;1&#10;98. AI&#10;99. Refus&#10;" errorStyle="stop" errorTitle="Nombre d'enfants" operator="between" prompt="Sur deux chiffres de 1 à 20.&#10;96. NSP&#10;97. NC si enf5$i&lt;&gt;1&#10;98. AI&#10;99. Refus&#10;" promptTitle="Nombre d'enfants" showDropDown="false" showErrorMessage="true" showInputMessage="true" sqref="AA2:AA1001 AH2:AH1001 AO2:AO1001 AV2:AV1001 BC2:BC1001 BJ2:BJ1001 BQ2:BQ1001 BX2:BX1001 CE2:CE1001 CL2:CL1001 CS2:CS1001 CZ2:CZ1001 DG2:DG1001 DN2:DN1001 DU2:DU1001 EB2:EB1001 EI2:EI1001 EP2:EP1001 EW2:EW1001 FD2:FD1001" type="custom">
      <formula1>IF(AG2&lt;&gt;1,AH2=97,OR(AH2=96,AH2=98,AH2=99,AND(AH2&gt;0,AH2&lt;21,AH2=INT(AH2))))</formula1>
      <formula2>0</formula2>
    </dataValidation>
    <dataValidation allowBlank="true" error="Sur quatre chiffres.&#10;Si enf2$i connu, ≥enf2$i+10&#10;≤2004&#10;9996. NSP&#10;9997. NC si enf5$i&lt;&gt;1&#10;9998. AI&#10;9999. Refus&#10;" errorStyle="stop" errorTitle="Année de naissance de l'aîné" operator="between" prompt="Sur quatre chiffres.&#10;Si enf2$i connu, ≥enf2$i+10&#10;≤2004&#10;9996. NSP&#10;9997. NC si enf5$i&lt;&gt;1&#10;9998. AI&#10;9999. Refus&#10;" promptTitle="Année de naissance de l'aîné" showDropDown="false" showErrorMessage="true" showInputMessage="true" sqref="AB2:AB1001 AI2:AI1001 AP2:AP1001 AW2:AW1001 BD2:BD1001 BK2:BK1001 BR2:BR1001 BY2:BY1001 CF2:CF1001 CM2:CM1001 CT2:CT1001 DA2:DA1001 DH2:DH1001 DO2:DO1001 DV2:DV1001 EC2:EC1001 EJ2:EJ1001 EQ2:EQ1001 EX2:EX1001 FE2:FE1001" type="custom">
      <formula1>IF(AG2&lt;&gt;1,AI2=9997,OR(AI2=9996,AI2=9998,AI2=9999,AND(AI2&lt;2005,AI2=INT(AI2),IF(AD2&lt;9000,AI2&gt;(AD2+10),AI2&lt;2005))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AC2:AC1001" type="custom">
      <formula1>IF(OR($U2&lt;2,$U2=96,$U2=98,$U2=99),AC2=97,OR(AC2=1,AC2=2,AC2=96,AC2=98,AC2=99))</formula1>
      <formula2>0</formula2>
    </dataValidation>
    <dataValidation allowBlank="true" error="Sur quatre chiffres&#10;≥(v01+10)&#10;≤2004&#10;Si i≥2  et si enf2$(i-1) connu, ≥enf2$(i-1)&#10;9996. NSP&#10;9997. NC si enf1$i=97&#10;9998. AI&#10;9999. Refus&#10;" errorStyle="stop" errorTitle="Année de naissance de l'enfant i" operator="between" prompt="Sur quatre chiffres&#10;≥(v01+10)&#10;≤2004&#10;Si i≥2  et si enf2$(i-1) connu, ≥enf2$(i-1) &#10;9996. NSP&#10;9997. NC si enf1$i=97&#10;9998. AI&#10;9999. Refus&#10;" promptTitle="Année de naissance de l'enfant i" showDropDown="false" showErrorMessage="true" showInputMessage="true" sqref="AD2:AD1001 AK2:AK1001 AR2:AR1001 AY2:AY1001 BF2:BF1001 BM2:BM1001 BT2:BT1001 CH2:CH1001 CO2:CO1001 CV2:CV1001 DC2:DC1001 DJ2:DJ1001 DQ2:DQ1001 DX2:DX1001 EE2:EE1001 EL2:EL1001 ES2:ES1001 EZ2:EZ1001" type="custom">
      <formula1>IF(AJ2=97,AK2=9997,OR(AK2=9999,AK2=9998,AK2=9996,AND(AK2&gt;=($E2+10),AK2&lt;=2004,AK2=INT(AK2),IF(AD2&lt;9000,AK2&gt;=AD2,AK2=AK2))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AJ2:AJ1001" type="custom">
      <formula1>IF(OR($U2&lt;3,$U2=96,$U2=98,$U2=99),AJ2=97,OR(AJ2=1,AJ2=2,AJ2=96,AJ2=98,AJ2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AQ2:AQ1001" type="custom">
      <formula1>IF(OR($U2&lt;4,$U2=96,$U2=98,$U2=99),AQ2=97,OR(AQ2=1,AQ2=2,AQ2=96,AQ2=98,AQ2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AX2:AX1001" type="custom">
      <formula1>IF(OR($U2&lt;5,$U2=96,$U2=98,$U2=99),AX2=97,OR(AX2=1,AX2=2,AX2=96,AX2=98,AX2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BE2:BE1001" type="custom">
      <formula1>IF(OR($U2&lt;6,$U2=96,$U2=98,$U2=99),BE2=97,OR(BE2=1,BE2=2,BE2=96,BE2=98,BE2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BL2:BL1001" type="custom">
      <formula1>IF(OR($U2&lt;7,$U2=96,$U2=98,$U2=99),BL2=97,OR(BL2=1,BL2=2,BL2=96,BL2=98,BL2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BZ1:BZ1001" type="custom">
      <formula1>IF(OR($U1&lt;9,$U1=96,$U1=98,$U1=99),BZ1=97,OR(BZ1=1,BZ1=2,BZ1=96,BZ1=98,BZ1=99))</formula1>
      <formula2>0</formula2>
    </dataValidation>
    <dataValidation allowBlank="true" error="Sur quatre chiffres&#10;≥(v01+10)&#10;≤2004&#10;Si i≥2  et si enf2$(i-1) connu, ≥enf2$(i-1)&#10;9996. NSP&#10;9997. NC si enf1$i=97&#10;9998. AI&#10;9999. Refus&#10;" errorStyle="stop" errorTitle="Année de naissance de l'enfant i" operator="between" prompt="Sur quatre chiffres&#10;≥(v01+10)&#10;≤2004&#10;Si i≥2  et si enf2$(i-1) connu, ≥enf2$(i-1) &#10;9996. NSP&#10;9997. NC si enf1$i=97&#10;9998. AI&#10;9999. Refus&#10;" promptTitle="Année de naissance de l'enfant i" showDropDown="false" showErrorMessage="true" showInputMessage="true" sqref="CA2:CA1001" type="custom">
      <formula1>IF(BZ2=97,CA2=9997,OR(CA2=9999,CA2=9998,CA2=9996,AND(CA2&gt;=($E2+10),CA2&lt;=2004,CA2=INT(CA2),IF(BM2&lt;9000,CA2&gt;=BM2,CA2=CA2))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BS1:BS1001" type="custom">
      <formula1>IF(OR($U1&lt;8,$U1=96,$U1=98,$U1=99),BS1=97,OR(BS1=1,BS1=2,BS1=96,BS1=98,BS1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CG1:CG1001" type="custom">
      <formula1>IF(OR($U1&lt;10,$U1=96,$U1=98,$U1=99),CG1=97,OR(CG1=1,CG1=2,CG1=96,CG1=98,CG1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CN1:CN1001" type="custom">
      <formula1>IF(OR($U1&lt;11,$U1=96,$U1=98,$U1=99),CN1=97,OR(CN1=1,CN1=2,CN1=96,CN1=98,CN1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CU1:CU1001" type="custom">
      <formula1>IF(OR($U1&lt;12,$U1=96,$U1=98,$U1=99),CU1=97,OR(CU1=1,CU1=2,CU1=96,CU1=98,CU1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DB1:DB1001" type="custom">
      <formula1>IF(OR($U1&lt;13,$U1=96,$U1=98,$U1=99),DB1=97,OR(DB1=1,DB1=2,DB1=96,DB1=98,DB1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DI1:DI1001" type="custom">
      <formula1>IF(OR($U1&lt;14,$U1=96,$U1=98,$U1=99),DI1=97,OR(DI1=1,DI1=2,DI1=96,DI1=98,DI1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DP1:DP1001" type="custom">
      <formula1>IF(OR($U1&lt;15,$U1=96,$U1=98,$U1=99),DP1=97,OR(DP1=1,DP1=2,DP1=96,DP1=98,DP1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DW1:DW1001" type="custom">
      <formula1>IF(OR($U1&lt;16,$U1=96,$U1=98,$U1=99),DW1=97,OR(DW1=1,DW1=2,DW1=96,DW1=98,DW1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ED1:ED1001" type="custom">
      <formula1>IF(OR($U1&lt;17,$U1=96,$U1=98,$U1=99),ED1=97,OR(ED1=1,ED1=2,ED1=96,ED1=98,ED1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EY1:EY1001" type="custom">
      <formula1>IF(OR($U1&lt;20,$U1=96,$U1=98,$U1=99),EY1=97,OR(EY1=1,EY1=2,EY1=96,EY1=98,EY1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ER1:ER1001" type="custom">
      <formula1>IF(OR($U1&lt;19,$U1=96,$U1=98,$U1=99),ER1=97,OR(ER1=1,ER1=2,ER1=96,ER1=98,ER1=99))</formula1>
      <formula2>0</formula2>
    </dataValidation>
    <dataValidation allowBlank="true" error="1. Homme&#10;2. Femme&#10;96. NSP&#10;97. NC si v17&lt;i ou 96 ou 98 ou 99&#10;98. AI&#10;99. Refus&#10;" errorStyle="stop" errorTitle="Sexe de l'enfant i" operator="between" prompt="1. Homme&#10;2. Femme&#10;96. NSP&#10;97. NC si v17&lt;i ou 96 ou 98 ou 99&#10;98. AI&#10;99. Refus&#10;" promptTitle="Sexe de l'enfant i" showDropDown="false" showErrorMessage="true" showInputMessage="true" sqref="EK1:EK1001" type="custom">
      <formula1>IF(OR($U1&lt;18,$U1=96,$U1=98,$U1=99),EK1=97,OR(EK1=1,EK1=2,EK1=96,EK1=98,EK1=99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5:30:30Z</dcterms:created>
  <dc:creator>direction sociologie</dc:creator>
  <dc:description/>
  <dc:language>en-US</dc:language>
  <cp:lastModifiedBy>Joseph LARMARANGE </cp:lastModifiedBy>
  <dcterms:modified xsi:type="dcterms:W3CDTF">2004-02-19T16:33:28Z</dcterms:modified>
  <cp:revision>0</cp:revision>
  <dc:subject/>
  <dc:title/>
</cp:coreProperties>
</file>